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 1-1-2007" sheetId="1" state="visible" r:id="rId2"/>
    <sheet name="Pirámide de población" sheetId="2" state="visible" r:id="rId3"/>
    <sheet name="Evolución de la pobl." sheetId="3" state="visible" r:id="rId4"/>
    <sheet name="Grupos de edad" sheetId="4" state="visible" r:id="rId5"/>
    <sheet name="Crecimiento vegetativo" sheetId="5" state="visible" r:id="rId6"/>
    <sheet name="Pobl. por Distritos" sheetId="6" state="visible" r:id="rId7"/>
    <sheet name="Densidad de pobl." sheetId="7" state="visible" r:id="rId8"/>
    <sheet name="Riojanos de nacimiento" sheetId="8" state="visible" r:id="rId9"/>
    <sheet name="de otras provincias" sheetId="9" state="visible" r:id="rId10"/>
    <sheet name="Extranjeros" sheetId="10" state="visible" r:id="rId11"/>
    <sheet name="Pirámide de la pobl. extrj." sheetId="11" state="visible" r:id="rId12"/>
    <sheet name="Evol. pobl. extrj." sheetId="12" state="visible" r:id="rId13"/>
    <sheet name="Altas por nac. 2006 extrj." sheetId="13" state="visible" r:id="rId14"/>
    <sheet name="Altas por nacimiento evol. extr" sheetId="14" state="visible" r:id="rId15"/>
    <sheet name="Patronímicos" sheetId="15" state="visible" r:id="rId16"/>
    <sheet name="Patronímicos 2006" sheetId="16" state="visible" r:id="rId17"/>
  </sheets>
  <externalReferences>
    <externalReference r:id="rId18"/>
    <externalReference r:id="rId19"/>
  </externalReferences>
  <definedNames>
    <definedName function="false" hidden="false" localSheetId="9" name="DatosExternos2" vbProcedure="false">Extranjeros!$A$4:$D$113</definedName>
    <definedName function="false" hidden="false" localSheetId="9" name="DatosExternos3" vbProcedure="false">Extranjeros!$A$4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678">
  <si>
    <t xml:space="preserve"> </t>
  </si>
  <si>
    <t xml:space="preserve">Año de nac.</t>
  </si>
  <si>
    <t xml:space="preserve">Nº de habitantes</t>
  </si>
  <si>
    <t xml:space="preserve">Varones</t>
  </si>
  <si>
    <t xml:space="preserve">Mujeres</t>
  </si>
  <si>
    <r>
      <rPr>
        <b val="true"/>
        <sz val="13"/>
        <rFont val="Times New Roman"/>
        <family val="1"/>
      </rPr>
      <t xml:space="preserve">Pirámide de población, </t>
    </r>
    <r>
      <rPr>
        <sz val="13"/>
        <rFont val="Times New Roman"/>
        <family val="1"/>
      </rPr>
      <t xml:space="preserve">a 1 de enero de 2007</t>
    </r>
  </si>
  <si>
    <t xml:space="preserve">Evolución de la población</t>
  </si>
  <si>
    <t xml:space="preserve">AÑO </t>
  </si>
  <si>
    <t xml:space="preserve">Población</t>
  </si>
  <si>
    <t xml:space="preserve">1900-2006</t>
  </si>
  <si>
    <t xml:space="preserve">renovación</t>
  </si>
  <si>
    <t xml:space="preserve">Distribución de la población por grupos de edad</t>
  </si>
  <si>
    <t xml:space="preserve">Datos a 1 de enero de 2007</t>
  </si>
  <si>
    <t xml:space="preserve">Edad</t>
  </si>
  <si>
    <t xml:space="preserve">Mayores 65 años</t>
  </si>
  <si>
    <t xml:space="preserve">51-64 años</t>
  </si>
  <si>
    <t xml:space="preserve">41-50 años</t>
  </si>
  <si>
    <t xml:space="preserve">31-40 años</t>
  </si>
  <si>
    <t xml:space="preserve">18-30 años</t>
  </si>
  <si>
    <t xml:space="preserve">Menores 18 años</t>
  </si>
  <si>
    <t xml:space="preserve">hasta 1941</t>
  </si>
  <si>
    <t xml:space="preserve">1942-1955</t>
  </si>
  <si>
    <t xml:space="preserve">1956-1965</t>
  </si>
  <si>
    <t xml:space="preserve">1966-1975</t>
  </si>
  <si>
    <t xml:space="preserve">1976-1988</t>
  </si>
  <si>
    <t xml:space="preserve">1989-2006</t>
  </si>
  <si>
    <t xml:space="preserve">Total</t>
  </si>
  <si>
    <r>
      <rPr>
        <b val="true"/>
        <sz val="12"/>
        <rFont val="Arial"/>
        <family val="2"/>
      </rPr>
      <t xml:space="preserve">Nacimientos y Defunciones.      </t>
    </r>
    <r>
      <rPr>
        <b val="true"/>
        <sz val="10"/>
        <rFont val="Arial"/>
        <family val="2"/>
      </rPr>
      <t xml:space="preserve">Evolución 1987-2006</t>
    </r>
  </si>
  <si>
    <r>
      <rPr>
        <sz val="9"/>
        <rFont val="Times New Roman"/>
        <family val="1"/>
      </rPr>
      <t xml:space="preserve">Extranjeros </t>
    </r>
    <r>
      <rPr>
        <b val="true"/>
        <sz val="9"/>
        <rFont val="Times New Roman"/>
        <family val="1"/>
      </rPr>
      <t xml:space="preserve">nacidos</t>
    </r>
    <r>
      <rPr>
        <sz val="9"/>
        <rFont val="Times New Roman"/>
        <family val="1"/>
      </rPr>
      <t xml:space="preserve"> en Logroño</t>
    </r>
  </si>
  <si>
    <t xml:space="preserve">Nacimientos</t>
  </si>
  <si>
    <t xml:space="preserve">Defunciones</t>
  </si>
  <si>
    <t xml:space="preserve">crec.veg.</t>
  </si>
  <si>
    <t xml:space="preserve">% del tot. de Nac</t>
  </si>
  <si>
    <t xml:space="preserve">1988</t>
  </si>
  <si>
    <t xml:space="preserve">1992</t>
  </si>
  <si>
    <t xml:space="preserve">1993</t>
  </si>
  <si>
    <t xml:space="preserve">1994</t>
  </si>
  <si>
    <t xml:space="preserve">1995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1.183  *</t>
  </si>
  <si>
    <t xml:space="preserve">236 *</t>
  </si>
  <si>
    <t xml:space="preserve">**  El número de nacimientos del año 2006 no tiene el carácter de definitivo</t>
  </si>
  <si>
    <t xml:space="preserve">      ya que no incluye el mes de diciembre y parte de noviembre</t>
  </si>
  <si>
    <t xml:space="preserve">Distribución de la población por Distritos y Secciones censales</t>
  </si>
  <si>
    <t xml:space="preserve">División censal vigente desde 1 de enero de 2003</t>
  </si>
  <si>
    <t xml:space="preserve">Distrito</t>
  </si>
  <si>
    <t xml:space="preserve">TOTAL</t>
  </si>
  <si>
    <t xml:space="preserve">LOS DISTRITOS DE LA CIUDAD DE LOGROÑO</t>
  </si>
  <si>
    <t xml:space="preserve">1  Norte</t>
  </si>
  <si>
    <t xml:space="preserve">2  Centro</t>
  </si>
  <si>
    <t xml:space="preserve">3  Este</t>
  </si>
  <si>
    <t xml:space="preserve">4  Sur</t>
  </si>
  <si>
    <t xml:space="preserve">5  Oeste</t>
  </si>
  <si>
    <r>
      <rPr>
        <b val="true"/>
        <sz val="12"/>
        <rFont val="Arial"/>
        <family val="2"/>
      </rPr>
      <t xml:space="preserve">Superficie y Población de cada </t>
    </r>
    <r>
      <rPr>
        <b val="true"/>
        <u val="single"/>
        <sz val="12"/>
        <rFont val="Arial"/>
        <family val="2"/>
      </rPr>
      <t xml:space="preserve">Distrito y Sección censa</t>
    </r>
    <r>
      <rPr>
        <b val="true"/>
        <sz val="12"/>
        <rFont val="Arial"/>
        <family val="2"/>
      </rPr>
      <t xml:space="preserve">l</t>
    </r>
  </si>
  <si>
    <t xml:space="preserve">Datos  a 1 de enero de 2007</t>
  </si>
  <si>
    <t xml:space="preserve">Densidad</t>
  </si>
  <si>
    <t xml:space="preserve">DIST 1</t>
  </si>
  <si>
    <t xml:space="preserve">Hectáreas</t>
  </si>
  <si>
    <t xml:space="preserve">Poblac.</t>
  </si>
  <si>
    <t xml:space="preserve">hab./ha.</t>
  </si>
  <si>
    <t xml:space="preserve">SECC</t>
  </si>
  <si>
    <t xml:space="preserve">DIST 2</t>
  </si>
  <si>
    <t xml:space="preserve">DIST 3</t>
  </si>
  <si>
    <t xml:space="preserve">DIST 4</t>
  </si>
  <si>
    <t xml:space="preserve">DIST 5</t>
  </si>
  <si>
    <t xml:space="preserve">DIST 6</t>
  </si>
  <si>
    <t xml:space="preserve">Superficie del Término Municipal  7.890,58 Ha.</t>
  </si>
  <si>
    <t xml:space="preserve">Vecinos de Logroño, españoles , nacidos en la Rioja</t>
  </si>
  <si>
    <t xml:space="preserve">Municipio de nacimiento</t>
  </si>
  <si>
    <t xml:space="preserve">Abalos                          </t>
  </si>
  <si>
    <t xml:space="preserve">Agoncillo                       </t>
  </si>
  <si>
    <t xml:space="preserve">Aguilar del Río Alhama          </t>
  </si>
  <si>
    <t xml:space="preserve">Ajamil                          </t>
  </si>
  <si>
    <t xml:space="preserve">Albelda de Iregua               </t>
  </si>
  <si>
    <t xml:space="preserve">Alberite                        </t>
  </si>
  <si>
    <t xml:space="preserve">Alcanadre                       </t>
  </si>
  <si>
    <t xml:space="preserve">Aldeanueva de Ebro              </t>
  </si>
  <si>
    <t xml:space="preserve">Alesanco                        </t>
  </si>
  <si>
    <t xml:space="preserve">Alesón                          </t>
  </si>
  <si>
    <t xml:space="preserve">Alfaro                          </t>
  </si>
  <si>
    <t xml:space="preserve">Almarza de Cameros              </t>
  </si>
  <si>
    <t xml:space="preserve">Anguciana                       </t>
  </si>
  <si>
    <t xml:space="preserve">Anguiano                        </t>
  </si>
  <si>
    <t xml:space="preserve">Arenzana de Abajo               </t>
  </si>
  <si>
    <t xml:space="preserve">Arenzana de Arriba              </t>
  </si>
  <si>
    <t xml:space="preserve">Arnedillo                       </t>
  </si>
  <si>
    <t xml:space="preserve">Arnedo                          </t>
  </si>
  <si>
    <t xml:space="preserve">Arrubal                         </t>
  </si>
  <si>
    <t xml:space="preserve">Ausejo                          </t>
  </si>
  <si>
    <t xml:space="preserve">Autol                           </t>
  </si>
  <si>
    <t xml:space="preserve">Azofra                          </t>
  </si>
  <si>
    <t xml:space="preserve">Bañares                         </t>
  </si>
  <si>
    <t xml:space="preserve">Baños de Río Tobía              </t>
  </si>
  <si>
    <t xml:space="preserve">Baños de Rioja                  </t>
  </si>
  <si>
    <t xml:space="preserve">Badarán                         </t>
  </si>
  <si>
    <t xml:space="preserve">Berceo                          </t>
  </si>
  <si>
    <t xml:space="preserve">Bergasa                         </t>
  </si>
  <si>
    <t xml:space="preserve">Bergasillas Bajera              </t>
  </si>
  <si>
    <t xml:space="preserve">Bezares                         </t>
  </si>
  <si>
    <t xml:space="preserve">Bobadilla                       </t>
  </si>
  <si>
    <t xml:space="preserve">Briñas                          </t>
  </si>
  <si>
    <t xml:space="preserve">Brieva de Cameros               </t>
  </si>
  <si>
    <t xml:space="preserve">Briones                         </t>
  </si>
  <si>
    <t xml:space="preserve">Cárdenas                        </t>
  </si>
  <si>
    <t xml:space="preserve">Cañas                           </t>
  </si>
  <si>
    <t xml:space="preserve">Cabezón de Cameros              </t>
  </si>
  <si>
    <t xml:space="preserve">Calahorra                       </t>
  </si>
  <si>
    <t xml:space="preserve">Camprovín                       </t>
  </si>
  <si>
    <t xml:space="preserve">Canales de la Sierra            </t>
  </si>
  <si>
    <t xml:space="preserve">Canillas de Río Tuerto          </t>
  </si>
  <si>
    <t xml:space="preserve">Casalarreina                    </t>
  </si>
  <si>
    <t xml:space="preserve">Castañares de Rioja             </t>
  </si>
  <si>
    <t xml:space="preserve">Castroviejo                     </t>
  </si>
  <si>
    <t xml:space="preserve">Cellorigo                       </t>
  </si>
  <si>
    <t xml:space="preserve">Cenicero                        </t>
  </si>
  <si>
    <t xml:space="preserve">Cervera del Río Alhama          </t>
  </si>
  <si>
    <t xml:space="preserve">Cidamón                         </t>
  </si>
  <si>
    <t xml:space="preserve">Cihuri                          </t>
  </si>
  <si>
    <t xml:space="preserve">Cirueña                         </t>
  </si>
  <si>
    <t xml:space="preserve">Clavijo                         </t>
  </si>
  <si>
    <t xml:space="preserve">Cordovín                        </t>
  </si>
  <si>
    <t xml:space="preserve">Corera                          </t>
  </si>
  <si>
    <t xml:space="preserve">Cornago                         </t>
  </si>
  <si>
    <t xml:space="preserve">Corporales                      </t>
  </si>
  <si>
    <t xml:space="preserve">Cuzcurrita-Río Tirón            </t>
  </si>
  <si>
    <t xml:space="preserve">Daroca de Rioja                 </t>
  </si>
  <si>
    <t xml:space="preserve">El Rasillo                      </t>
  </si>
  <si>
    <t xml:space="preserve">El Redal                        </t>
  </si>
  <si>
    <t xml:space="preserve">El Villar de Arnedo             </t>
  </si>
  <si>
    <t xml:space="preserve">Enciso                          </t>
  </si>
  <si>
    <t xml:space="preserve">Entrena                         </t>
  </si>
  <si>
    <t xml:space="preserve">Estollo                         </t>
  </si>
  <si>
    <t xml:space="preserve">Ezcaray                         </t>
  </si>
  <si>
    <t xml:space="preserve">Foncea                          </t>
  </si>
  <si>
    <t xml:space="preserve">Fonzaleche                      </t>
  </si>
  <si>
    <t xml:space="preserve">Fuenmayor                       </t>
  </si>
  <si>
    <t xml:space="preserve">Galbárruli                      </t>
  </si>
  <si>
    <t xml:space="preserve">Galilea                         </t>
  </si>
  <si>
    <t xml:space="preserve">Gallinero de Cameros            </t>
  </si>
  <si>
    <t xml:space="preserve">Gimileo                         </t>
  </si>
  <si>
    <t xml:space="preserve">Grávalos                        </t>
  </si>
  <si>
    <t xml:space="preserve">Grañón                          </t>
  </si>
  <si>
    <t xml:space="preserve">Haro                            </t>
  </si>
  <si>
    <t xml:space="preserve">Herce                           </t>
  </si>
  <si>
    <t xml:space="preserve">Herramélluri                    </t>
  </si>
  <si>
    <t xml:space="preserve">Hervías                         </t>
  </si>
  <si>
    <t xml:space="preserve">Hormilla                        </t>
  </si>
  <si>
    <t xml:space="preserve">Hormilleja                      </t>
  </si>
  <si>
    <t xml:space="preserve">Hornillos de Cameros            </t>
  </si>
  <si>
    <t xml:space="preserve">Hornos de Moncalvillo           </t>
  </si>
  <si>
    <t xml:space="preserve">Huércanos                       </t>
  </si>
  <si>
    <t xml:space="preserve">Igea                            </t>
  </si>
  <si>
    <t xml:space="preserve">Jalón de Cameros                </t>
  </si>
  <si>
    <t xml:space="preserve">Laguna de Cameros               </t>
  </si>
  <si>
    <t xml:space="preserve">Lagunilla del Jubera            </t>
  </si>
  <si>
    <t xml:space="preserve">Lardero                         </t>
  </si>
  <si>
    <t xml:space="preserve">Ledesma de la Cogolla           </t>
  </si>
  <si>
    <t xml:space="preserve">Leiva                           </t>
  </si>
  <si>
    <t xml:space="preserve">Leza de Río Leza                </t>
  </si>
  <si>
    <t xml:space="preserve">Logroño                         </t>
  </si>
  <si>
    <t xml:space="preserve">Lumbreras                       </t>
  </si>
  <si>
    <t xml:space="preserve">Manjarrés                       </t>
  </si>
  <si>
    <t xml:space="preserve">Mansilla                        </t>
  </si>
  <si>
    <t xml:space="preserve">Manzanares de Rioja             </t>
  </si>
  <si>
    <t xml:space="preserve">Matute                          </t>
  </si>
  <si>
    <t xml:space="preserve">Medrano                         </t>
  </si>
  <si>
    <t xml:space="preserve">Munilla                         </t>
  </si>
  <si>
    <t xml:space="preserve">Murillo de Río Leza             </t>
  </si>
  <si>
    <t xml:space="preserve">Muro de Aguas                   </t>
  </si>
  <si>
    <t xml:space="preserve">Muro en Cameros                 </t>
  </si>
  <si>
    <t xml:space="preserve">Nájera                          </t>
  </si>
  <si>
    <t xml:space="preserve">Nalda                           </t>
  </si>
  <si>
    <t xml:space="preserve">Navajún                         </t>
  </si>
  <si>
    <t xml:space="preserve">Navarrete                       </t>
  </si>
  <si>
    <t xml:space="preserve">Nestares                        </t>
  </si>
  <si>
    <t xml:space="preserve">Nieva de Cameros                </t>
  </si>
  <si>
    <t xml:space="preserve">Ochánduri                       </t>
  </si>
  <si>
    <t xml:space="preserve">Ocón                            </t>
  </si>
  <si>
    <t xml:space="preserve">Ojacastro                       </t>
  </si>
  <si>
    <t xml:space="preserve">Ollauri                         </t>
  </si>
  <si>
    <t xml:space="preserve">Ortigosa                        </t>
  </si>
  <si>
    <t xml:space="preserve">Pazuengos                       </t>
  </si>
  <si>
    <t xml:space="preserve">Pedroso                         </t>
  </si>
  <si>
    <t xml:space="preserve">Pinillos                        </t>
  </si>
  <si>
    <t xml:space="preserve">Préjano                         </t>
  </si>
  <si>
    <t xml:space="preserve">Pradejón                        </t>
  </si>
  <si>
    <t xml:space="preserve">Pradillo                        </t>
  </si>
  <si>
    <t xml:space="preserve">Quel                            </t>
  </si>
  <si>
    <t xml:space="preserve">Rabanera                        </t>
  </si>
  <si>
    <t xml:space="preserve">Ribafrecha                      </t>
  </si>
  <si>
    <t xml:space="preserve">Rincón de Soto                  </t>
  </si>
  <si>
    <t xml:space="preserve">Robres del Castillo             </t>
  </si>
  <si>
    <t xml:space="preserve">Rodezno                         </t>
  </si>
  <si>
    <t xml:space="preserve">Sajazarra                       </t>
  </si>
  <si>
    <t xml:space="preserve">San Asensio                     </t>
  </si>
  <si>
    <t xml:space="preserve">San Millán de la Cogolla        </t>
  </si>
  <si>
    <t xml:space="preserve">San Millán de Yécora            </t>
  </si>
  <si>
    <t xml:space="preserve">San Román de Cameros            </t>
  </si>
  <si>
    <t xml:space="preserve">San Torcuato                    </t>
  </si>
  <si>
    <t xml:space="preserve">San Vicente de la Sonsierra     </t>
  </si>
  <si>
    <t xml:space="preserve">Santa Coloma                    </t>
  </si>
  <si>
    <t xml:space="preserve">Santa Engracia del Jubera       </t>
  </si>
  <si>
    <t xml:space="preserve">Santa Eulalia Bajera            </t>
  </si>
  <si>
    <t xml:space="preserve">Santo Domingo de la Calzada     </t>
  </si>
  <si>
    <t xml:space="preserve">Santurde                        </t>
  </si>
  <si>
    <t xml:space="preserve">Santurdejo                      </t>
  </si>
  <si>
    <t xml:space="preserve">Sojuela                         </t>
  </si>
  <si>
    <t xml:space="preserve">Sorzano                         </t>
  </si>
  <si>
    <t xml:space="preserve">Sotés                           </t>
  </si>
  <si>
    <t xml:space="preserve">Soto en Cameros                 </t>
  </si>
  <si>
    <t xml:space="preserve">Terroba                         </t>
  </si>
  <si>
    <t xml:space="preserve">Tirgo                           </t>
  </si>
  <si>
    <t xml:space="preserve">Tobía                           </t>
  </si>
  <si>
    <t xml:space="preserve">Tormantos                       </t>
  </si>
  <si>
    <t xml:space="preserve">Torre en Cameros                </t>
  </si>
  <si>
    <t xml:space="preserve">Torrecilla en Cameros           </t>
  </si>
  <si>
    <t xml:space="preserve">Torrecilla Sobre Alesanco       </t>
  </si>
  <si>
    <t xml:space="preserve">Torremontalbo                   </t>
  </si>
  <si>
    <t xml:space="preserve">Treviana                        </t>
  </si>
  <si>
    <t xml:space="preserve">Tricio                          </t>
  </si>
  <si>
    <t xml:space="preserve">Tudelilla                       </t>
  </si>
  <si>
    <t xml:space="preserve">Uruñuela                        </t>
  </si>
  <si>
    <t xml:space="preserve">Valdemadera                     </t>
  </si>
  <si>
    <t xml:space="preserve">Valgañón                        </t>
  </si>
  <si>
    <t xml:space="preserve">Ventosa                         </t>
  </si>
  <si>
    <t xml:space="preserve">Ventrosa                        </t>
  </si>
  <si>
    <t xml:space="preserve">Viguera                         </t>
  </si>
  <si>
    <t xml:space="preserve">Villalba de Rioja               </t>
  </si>
  <si>
    <t xml:space="preserve">Villalobar de Rioja             </t>
  </si>
  <si>
    <t xml:space="preserve">Villamediana de Iregua          </t>
  </si>
  <si>
    <t xml:space="preserve">Villanueva de Cameros           </t>
  </si>
  <si>
    <t xml:space="preserve">Villar de Torre                 </t>
  </si>
  <si>
    <t xml:space="preserve">Villarejo                       </t>
  </si>
  <si>
    <t xml:space="preserve">Villarroya                      </t>
  </si>
  <si>
    <t xml:space="preserve">Villarta-Quintana               </t>
  </si>
  <si>
    <t xml:space="preserve">Villavelayo                     </t>
  </si>
  <si>
    <t xml:space="preserve">Villaverde de Rioja             </t>
  </si>
  <si>
    <t xml:space="preserve">Villoslada de Cameros           </t>
  </si>
  <si>
    <t xml:space="preserve">Viniegra de Abajo               </t>
  </si>
  <si>
    <t xml:space="preserve">Viniegra de Arriba              </t>
  </si>
  <si>
    <t xml:space="preserve">Zarratón                        </t>
  </si>
  <si>
    <t xml:space="preserve">Zarzosa                         </t>
  </si>
  <si>
    <t xml:space="preserve">Zorraquín                       </t>
  </si>
  <si>
    <t xml:space="preserve">Vecinos de Logroño, españoles, clasificados por provincia  </t>
  </si>
  <si>
    <t xml:space="preserve">Alava           </t>
  </si>
  <si>
    <t xml:space="preserve">Albacete        </t>
  </si>
  <si>
    <t xml:space="preserve">Alicante Alacant</t>
  </si>
  <si>
    <t xml:space="preserve">Almería         </t>
  </si>
  <si>
    <t xml:space="preserve">Asturias        </t>
  </si>
  <si>
    <t xml:space="preserve">Avila           </t>
  </si>
  <si>
    <t xml:space="preserve">Badajoz         </t>
  </si>
  <si>
    <t xml:space="preserve">Baleares        </t>
  </si>
  <si>
    <t xml:space="preserve">Barcelona       </t>
  </si>
  <si>
    <t xml:space="preserve">Burgos          </t>
  </si>
  <si>
    <t xml:space="preserve">Cáceres         </t>
  </si>
  <si>
    <t xml:space="preserve">Cádiz           </t>
  </si>
  <si>
    <t xml:space="preserve">Cantabria       </t>
  </si>
  <si>
    <t xml:space="preserve">Castellón       </t>
  </si>
  <si>
    <t xml:space="preserve">Ceuta           </t>
  </si>
  <si>
    <t xml:space="preserve">Ciudad Real     </t>
  </si>
  <si>
    <t xml:space="preserve">Coruña (La)     </t>
  </si>
  <si>
    <t xml:space="preserve">Cuenca          </t>
  </si>
  <si>
    <t xml:space="preserve">Córdoba         </t>
  </si>
  <si>
    <t xml:space="preserve">Gerona          </t>
  </si>
  <si>
    <t xml:space="preserve">Granada         </t>
  </si>
  <si>
    <t xml:space="preserve">Guadalajara     </t>
  </si>
  <si>
    <t xml:space="preserve">Guipúzcoa       </t>
  </si>
  <si>
    <t xml:space="preserve">Huelva          </t>
  </si>
  <si>
    <t xml:space="preserve">Huesca          </t>
  </si>
  <si>
    <t xml:space="preserve">Jaén            </t>
  </si>
  <si>
    <t xml:space="preserve">Lérida          </t>
  </si>
  <si>
    <t xml:space="preserve">La Rioja 93.968        </t>
  </si>
  <si>
    <t xml:space="preserve">León            </t>
  </si>
  <si>
    <t xml:space="preserve">Lugo            </t>
  </si>
  <si>
    <t xml:space="preserve">Málaga          </t>
  </si>
  <si>
    <t xml:space="preserve">Madrid          </t>
  </si>
  <si>
    <t xml:space="preserve">Melilla         </t>
  </si>
  <si>
    <t xml:space="preserve">Murcia          </t>
  </si>
  <si>
    <t xml:space="preserve">Navarra         </t>
  </si>
  <si>
    <t xml:space="preserve">Orense          </t>
  </si>
  <si>
    <t xml:space="preserve">Palencia        </t>
  </si>
  <si>
    <t xml:space="preserve">Palmas (Las)    </t>
  </si>
  <si>
    <t xml:space="preserve">Pontevedra      </t>
  </si>
  <si>
    <t xml:space="preserve">Salamanca       </t>
  </si>
  <si>
    <t xml:space="preserve">Santa Cruz de T.</t>
  </si>
  <si>
    <t xml:space="preserve">Segovia         </t>
  </si>
  <si>
    <t xml:space="preserve">Sevilla         </t>
  </si>
  <si>
    <t xml:space="preserve">Soria           </t>
  </si>
  <si>
    <t xml:space="preserve">Tarragona       </t>
  </si>
  <si>
    <t xml:space="preserve">Teruel          </t>
  </si>
  <si>
    <t xml:space="preserve">Toledo          </t>
  </si>
  <si>
    <t xml:space="preserve">Valencia        </t>
  </si>
  <si>
    <t xml:space="preserve">Valladolid      </t>
  </si>
  <si>
    <t xml:space="preserve">Vizcaya         </t>
  </si>
  <si>
    <t xml:space="preserve">Zamora          </t>
  </si>
  <si>
    <t xml:space="preserve">Zaragoza        </t>
  </si>
  <si>
    <t xml:space="preserve">Extranjeros empadronados en Logroño a 1 de enero de 2007</t>
  </si>
  <si>
    <t xml:space="preserve">Nacionalidad</t>
  </si>
  <si>
    <t xml:space="preserve">Albanesa</t>
  </si>
  <si>
    <t xml:space="preserve">Alemana</t>
  </si>
  <si>
    <t xml:space="preserve">Angoleña</t>
  </si>
  <si>
    <t xml:space="preserve">Argelina</t>
  </si>
  <si>
    <t xml:space="preserve">Argentina</t>
  </si>
  <si>
    <t xml:space="preserve">Armenia</t>
  </si>
  <si>
    <t xml:space="preserve">Australiana</t>
  </si>
  <si>
    <t xml:space="preserve">Austriaca</t>
  </si>
  <si>
    <t xml:space="preserve">Barbados</t>
  </si>
  <si>
    <t xml:space="preserve">Belga</t>
  </si>
  <si>
    <t xml:space="preserve">Beniensa</t>
  </si>
  <si>
    <t xml:space="preserve">Birmana</t>
  </si>
  <si>
    <t xml:space="preserve">Boliviana</t>
  </si>
  <si>
    <t xml:space="preserve">Bosnia</t>
  </si>
  <si>
    <t xml:space="preserve">Brasileña</t>
  </si>
  <si>
    <t xml:space="preserve">Británica</t>
  </si>
  <si>
    <t xml:space="preserve">Burkina Fasso</t>
  </si>
  <si>
    <t xml:space="preserve">Búlgara</t>
  </si>
  <si>
    <t xml:space="preserve">Cabo Verdeña</t>
  </si>
  <si>
    <t xml:space="preserve">Camerunesa</t>
  </si>
  <si>
    <t xml:space="preserve">Canadiense</t>
  </si>
  <si>
    <t xml:space="preserve">Chadiana</t>
  </si>
  <si>
    <t xml:space="preserve">Checa</t>
  </si>
  <si>
    <t xml:space="preserve">Chilena</t>
  </si>
  <si>
    <t xml:space="preserve">China</t>
  </si>
  <si>
    <t xml:space="preserve">Cingalesa</t>
  </si>
  <si>
    <t xml:space="preserve">Colombiana</t>
  </si>
  <si>
    <t xml:space="preserve">Congoleña</t>
  </si>
  <si>
    <t xml:space="preserve">Costa de Marfil</t>
  </si>
  <si>
    <t xml:space="preserve">Costarricense</t>
  </si>
  <si>
    <t xml:space="preserve">Croata</t>
  </si>
  <si>
    <t xml:space="preserve">Cubana</t>
  </si>
  <si>
    <t xml:space="preserve">Danesa</t>
  </si>
  <si>
    <t xml:space="preserve">Dominica</t>
  </si>
  <si>
    <t xml:space="preserve">Dominicana</t>
  </si>
  <si>
    <t xml:space="preserve">Ecuatoriana</t>
  </si>
  <si>
    <t xml:space="preserve">Egipcia</t>
  </si>
  <si>
    <t xml:space="preserve">Eritreana</t>
  </si>
  <si>
    <t xml:space="preserve">Eslovaca</t>
  </si>
  <si>
    <t xml:space="preserve">Eslovena</t>
  </si>
  <si>
    <t xml:space="preserve">Estadounidense</t>
  </si>
  <si>
    <t xml:space="preserve">Filipina</t>
  </si>
  <si>
    <t xml:space="preserve">Finesa</t>
  </si>
  <si>
    <t xml:space="preserve">Francesa</t>
  </si>
  <si>
    <t xml:space="preserve">Gabonense</t>
  </si>
  <si>
    <t xml:space="preserve">Gambia</t>
  </si>
  <si>
    <t xml:space="preserve">Georgiana</t>
  </si>
  <si>
    <t xml:space="preserve">Ghanesa</t>
  </si>
  <si>
    <t xml:space="preserve">Griega</t>
  </si>
  <si>
    <t xml:space="preserve">Guatemalteca</t>
  </si>
  <si>
    <t xml:space="preserve">Guineana</t>
  </si>
  <si>
    <t xml:space="preserve">Guineana Bissau</t>
  </si>
  <si>
    <t xml:space="preserve">Guineana Ecuat.</t>
  </si>
  <si>
    <t xml:space="preserve">Hindú</t>
  </si>
  <si>
    <t xml:space="preserve">Holandesa</t>
  </si>
  <si>
    <t xml:space="preserve">Hondureña</t>
  </si>
  <si>
    <t xml:space="preserve">Húngara</t>
  </si>
  <si>
    <t xml:space="preserve">Indonesia</t>
  </si>
  <si>
    <t xml:space="preserve">Iraní</t>
  </si>
  <si>
    <t xml:space="preserve">Iraquí</t>
  </si>
  <si>
    <t xml:space="preserve">Irlandesa</t>
  </si>
  <si>
    <t xml:space="preserve">Italiana</t>
  </si>
  <si>
    <t xml:space="preserve">Japonesa</t>
  </si>
  <si>
    <t xml:space="preserve">Kazajstaní</t>
  </si>
  <si>
    <t xml:space="preserve">Kirgvistaíi</t>
  </si>
  <si>
    <t xml:space="preserve">Letona</t>
  </si>
  <si>
    <t xml:space="preserve">Liberiana</t>
  </si>
  <si>
    <t xml:space="preserve">Lituana</t>
  </si>
  <si>
    <t xml:space="preserve">Luxemburguesa</t>
  </si>
  <si>
    <t xml:space="preserve">Malí</t>
  </si>
  <si>
    <t xml:space="preserve">Maltesa</t>
  </si>
  <si>
    <t xml:space="preserve">Marroquí</t>
  </si>
  <si>
    <t xml:space="preserve">Mauritana</t>
  </si>
  <si>
    <t xml:space="preserve">Mexicana</t>
  </si>
  <si>
    <t xml:space="preserve">Moldovana</t>
  </si>
  <si>
    <t xml:space="preserve">Mozambiqueña</t>
  </si>
  <si>
    <t xml:space="preserve">Nepalí</t>
  </si>
  <si>
    <t xml:space="preserve">Nicaragüense</t>
  </si>
  <si>
    <t xml:space="preserve">Nigerana</t>
  </si>
  <si>
    <t xml:space="preserve">Nigeriana</t>
  </si>
  <si>
    <t xml:space="preserve">Noruega</t>
  </si>
  <si>
    <t xml:space="preserve">Pakistaní</t>
  </si>
  <si>
    <t xml:space="preserve">Paraguaya</t>
  </si>
  <si>
    <t xml:space="preserve">Peruana</t>
  </si>
  <si>
    <t xml:space="preserve">Polaca</t>
  </si>
  <si>
    <t xml:space="preserve">Portuguesa</t>
  </si>
  <si>
    <t xml:space="preserve">Rumana  *</t>
  </si>
  <si>
    <t xml:space="preserve">Rusa</t>
  </si>
  <si>
    <t xml:space="preserve">Salvadoreña</t>
  </si>
  <si>
    <t xml:space="preserve">Senegalesa</t>
  </si>
  <si>
    <t xml:space="preserve">Sierraleonesa</t>
  </si>
  <si>
    <t xml:space="preserve">Siria</t>
  </si>
  <si>
    <t xml:space="preserve">Sudanesa</t>
  </si>
  <si>
    <t xml:space="preserve">Sueca</t>
  </si>
  <si>
    <t xml:space="preserve">Suiza</t>
  </si>
  <si>
    <t xml:space="preserve">Surcoreana</t>
  </si>
  <si>
    <t xml:space="preserve">Tailandesa</t>
  </si>
  <si>
    <t xml:space="preserve">Taiwanesa</t>
  </si>
  <si>
    <t xml:space="preserve">Togo</t>
  </si>
  <si>
    <t xml:space="preserve">Tonga</t>
  </si>
  <si>
    <t xml:space="preserve">Tunicia</t>
  </si>
  <si>
    <t xml:space="preserve">Turca</t>
  </si>
  <si>
    <t xml:space="preserve">Ucraniana</t>
  </si>
  <si>
    <t xml:space="preserve">Ugandesa</t>
  </si>
  <si>
    <t xml:space="preserve">Uruguaya</t>
  </si>
  <si>
    <t xml:space="preserve">Uzbekistaní</t>
  </si>
  <si>
    <t xml:space="preserve">Venezolana</t>
  </si>
  <si>
    <t xml:space="preserve">Yugoslava</t>
  </si>
  <si>
    <t xml:space="preserve">Zairesa</t>
  </si>
  <si>
    <t xml:space="preserve">Pirámide de edad de la población extranjera</t>
  </si>
  <si>
    <t xml:space="preserve">Año nac.</t>
  </si>
  <si>
    <t xml:space="preserve">Fecha de referencia</t>
  </si>
  <si>
    <t xml:space="preserve">Evolución de la población extranjera</t>
  </si>
  <si>
    <t xml:space="preserve">desde la última renovación padronal</t>
  </si>
  <si>
    <t xml:space="preserve">marzo 31, 2006 **</t>
  </si>
  <si>
    <t xml:space="preserve">** Datos obtenidos despues del proceso masivo de renovación/caducidad de las inscripciones de los </t>
  </si>
  <si>
    <t xml:space="preserve">extranjeros no comunitarios sin autorización de residencia permanente</t>
  </si>
  <si>
    <t xml:space="preserve">Altas POR NACIM IENTO en el Padrón de Habitantes,  de :</t>
  </si>
  <si>
    <t xml:space="preserve">Extranjeros nacidos en Logroño en el año 2006</t>
  </si>
  <si>
    <t xml:space="preserve">Nacionalidad </t>
  </si>
  <si>
    <t xml:space="preserve">Argelina        </t>
  </si>
  <si>
    <t xml:space="preserve">Argentina       </t>
  </si>
  <si>
    <t xml:space="preserve">Boliviana       </t>
  </si>
  <si>
    <t xml:space="preserve">Brasileña       </t>
  </si>
  <si>
    <t xml:space="preserve">Búlgara         </t>
  </si>
  <si>
    <t xml:space="preserve">Burkina Fasso   </t>
  </si>
  <si>
    <t xml:space="preserve">Colombiana      </t>
  </si>
  <si>
    <t xml:space="preserve">Congoleña       </t>
  </si>
  <si>
    <t xml:space="preserve">Costa de Marfil </t>
  </si>
  <si>
    <t xml:space="preserve">Chilena         </t>
  </si>
  <si>
    <t xml:space="preserve">China           </t>
  </si>
  <si>
    <t xml:space="preserve">Dominicana      </t>
  </si>
  <si>
    <t xml:space="preserve">Ecuatoriana     </t>
  </si>
  <si>
    <t xml:space="preserve">Francesa        </t>
  </si>
  <si>
    <t xml:space="preserve">Ghanesa         </t>
  </si>
  <si>
    <t xml:space="preserve">Guineana        </t>
  </si>
  <si>
    <t xml:space="preserve">Holandesa       </t>
  </si>
  <si>
    <t xml:space="preserve">Húngara         </t>
  </si>
  <si>
    <t xml:space="preserve">Italiana        </t>
  </si>
  <si>
    <t xml:space="preserve">Malí            </t>
  </si>
  <si>
    <t xml:space="preserve">Marroquí        </t>
  </si>
  <si>
    <t xml:space="preserve">Moldovana       </t>
  </si>
  <si>
    <t xml:space="preserve">Nigeriana       </t>
  </si>
  <si>
    <t xml:space="preserve">Pakistaní       </t>
  </si>
  <si>
    <t xml:space="preserve">Peruana         </t>
  </si>
  <si>
    <t xml:space="preserve">Polaca          </t>
  </si>
  <si>
    <t xml:space="preserve">Rumana          </t>
  </si>
  <si>
    <t xml:space="preserve">Senegalesa      </t>
  </si>
  <si>
    <t xml:space="preserve">Ucraniana       </t>
  </si>
  <si>
    <r>
      <rPr>
        <b val="true"/>
        <u val="single"/>
        <sz val="11"/>
        <rFont val="Times New Roman"/>
        <family val="1"/>
      </rPr>
      <t xml:space="preserve">Extranjeros nacidos en Logroño, </t>
    </r>
    <r>
      <rPr>
        <u val="single"/>
        <sz val="11"/>
        <rFont val="Times New Roman"/>
        <family val="1"/>
      </rPr>
      <t xml:space="preserve">en los años de referencia</t>
    </r>
  </si>
  <si>
    <t xml:space="preserve">Año nacim. 2002</t>
  </si>
  <si>
    <t xml:space="preserve">Año nacim. 2003</t>
  </si>
  <si>
    <t xml:space="preserve">Año nacim. 2004</t>
  </si>
  <si>
    <t xml:space="preserve">Total </t>
  </si>
  <si>
    <t xml:space="preserve">Albanesa        </t>
  </si>
  <si>
    <t xml:space="preserve">Alemana         </t>
  </si>
  <si>
    <t xml:space="preserve">Belga           </t>
  </si>
  <si>
    <t xml:space="preserve">Beniensa        </t>
  </si>
  <si>
    <t xml:space="preserve">Cubana          </t>
  </si>
  <si>
    <t xml:space="preserve">Británica       </t>
  </si>
  <si>
    <t xml:space="preserve">Camerunesa      </t>
  </si>
  <si>
    <t xml:space="preserve">Gambia          </t>
  </si>
  <si>
    <t xml:space="preserve">Georgiana       </t>
  </si>
  <si>
    <t xml:space="preserve">Portuguesa      </t>
  </si>
  <si>
    <t xml:space="preserve">Uruguaya        </t>
  </si>
  <si>
    <t xml:space="preserve">Venezolana      </t>
  </si>
  <si>
    <t xml:space="preserve">Yugoslava       </t>
  </si>
  <si>
    <t xml:space="preserve"> ¿Cual es su gracia?</t>
  </si>
  <si>
    <t xml:space="preserve">Nombre</t>
  </si>
  <si>
    <t xml:space="preserve">Apellido 1º</t>
  </si>
  <si>
    <t xml:space="preserve">2º Apellido</t>
  </si>
  <si>
    <t xml:space="preserve">que identifica a más de 500 personas</t>
  </si>
  <si>
    <t xml:space="preserve">que comparten más de 500 personas</t>
  </si>
  <si>
    <t xml:space="preserve">Alberto                 </t>
  </si>
  <si>
    <t xml:space="preserve">Alonso                  </t>
  </si>
  <si>
    <t xml:space="preserve">Alejandro               </t>
  </si>
  <si>
    <t xml:space="preserve">Alvarez                 </t>
  </si>
  <si>
    <t xml:space="preserve">Alvaro                  </t>
  </si>
  <si>
    <t xml:space="preserve">Blanco                  </t>
  </si>
  <si>
    <t xml:space="preserve">Ana                     </t>
  </si>
  <si>
    <t xml:space="preserve">Díez                    </t>
  </si>
  <si>
    <t xml:space="preserve">Calvo                   </t>
  </si>
  <si>
    <t xml:space="preserve">Ana María               </t>
  </si>
  <si>
    <t xml:space="preserve">Fernández               </t>
  </si>
  <si>
    <t xml:space="preserve">Angel                   </t>
  </si>
  <si>
    <t xml:space="preserve">García                  </t>
  </si>
  <si>
    <t xml:space="preserve">Antonio                 </t>
  </si>
  <si>
    <t xml:space="preserve">Gil                     </t>
  </si>
  <si>
    <t xml:space="preserve">Beatriz                 </t>
  </si>
  <si>
    <t xml:space="preserve">Gómez                   </t>
  </si>
  <si>
    <t xml:space="preserve">Carlos                  </t>
  </si>
  <si>
    <t xml:space="preserve">González                </t>
  </si>
  <si>
    <t xml:space="preserve">Carmen                  </t>
  </si>
  <si>
    <t xml:space="preserve">Gutiérrez               </t>
  </si>
  <si>
    <t xml:space="preserve">Cristina                </t>
  </si>
  <si>
    <t xml:space="preserve">Hernández               </t>
  </si>
  <si>
    <t xml:space="preserve">Daniel                  </t>
  </si>
  <si>
    <t xml:space="preserve">Ibáñez                  </t>
  </si>
  <si>
    <t xml:space="preserve">David                   </t>
  </si>
  <si>
    <t xml:space="preserve">Jiménez                 </t>
  </si>
  <si>
    <t xml:space="preserve">Diego                   </t>
  </si>
  <si>
    <t xml:space="preserve">López                   </t>
  </si>
  <si>
    <t xml:space="preserve">Eduardo                 </t>
  </si>
  <si>
    <t xml:space="preserve">Marín                   </t>
  </si>
  <si>
    <t xml:space="preserve">Elena                   </t>
  </si>
  <si>
    <t xml:space="preserve">Martín                  </t>
  </si>
  <si>
    <t xml:space="preserve">Enrique                 </t>
  </si>
  <si>
    <t xml:space="preserve">Martínez                </t>
  </si>
  <si>
    <t xml:space="preserve">Félix                   </t>
  </si>
  <si>
    <t xml:space="preserve">Moreno                  </t>
  </si>
  <si>
    <t xml:space="preserve">Fernando                </t>
  </si>
  <si>
    <t xml:space="preserve">Muñoz                   </t>
  </si>
  <si>
    <t xml:space="preserve">Francisco               </t>
  </si>
  <si>
    <t xml:space="preserve">Ortega                  </t>
  </si>
  <si>
    <t xml:space="preserve">Palacios                </t>
  </si>
  <si>
    <t xml:space="preserve">Francisco Javier        </t>
  </si>
  <si>
    <t xml:space="preserve">Pascual                 </t>
  </si>
  <si>
    <t xml:space="preserve">Isabel                  </t>
  </si>
  <si>
    <t xml:space="preserve">Pérez                   </t>
  </si>
  <si>
    <t xml:space="preserve">Javier                  </t>
  </si>
  <si>
    <t xml:space="preserve">Ramírez                 </t>
  </si>
  <si>
    <t xml:space="preserve">Jesús                   </t>
  </si>
  <si>
    <t xml:space="preserve">Rodríguez               </t>
  </si>
  <si>
    <t xml:space="preserve">Jorge                   </t>
  </si>
  <si>
    <t xml:space="preserve">Rubio                   </t>
  </si>
  <si>
    <t xml:space="preserve">José                    </t>
  </si>
  <si>
    <t xml:space="preserve">Romero                  </t>
  </si>
  <si>
    <t xml:space="preserve">Ruiz                    </t>
  </si>
  <si>
    <t xml:space="preserve">José Antonio            </t>
  </si>
  <si>
    <t xml:space="preserve">Sáenz                   </t>
  </si>
  <si>
    <t xml:space="preserve">José Luis               </t>
  </si>
  <si>
    <t xml:space="preserve">Sáez                    </t>
  </si>
  <si>
    <t xml:space="preserve">José María              </t>
  </si>
  <si>
    <t xml:space="preserve">Sánchez                 </t>
  </si>
  <si>
    <t xml:space="preserve">Juan                    </t>
  </si>
  <si>
    <t xml:space="preserve">Santamaría              </t>
  </si>
  <si>
    <t xml:space="preserve">Juan Carlos             </t>
  </si>
  <si>
    <t xml:space="preserve">Julia                   </t>
  </si>
  <si>
    <t xml:space="preserve">Laura                   </t>
  </si>
  <si>
    <t xml:space="preserve">Lucía                   </t>
  </si>
  <si>
    <t xml:space="preserve">Luis                    </t>
  </si>
  <si>
    <t xml:space="preserve">Manuel                  </t>
  </si>
  <si>
    <t xml:space="preserve">María                   </t>
  </si>
  <si>
    <t xml:space="preserve">María Angeles           </t>
  </si>
  <si>
    <t xml:space="preserve">María Carmen            </t>
  </si>
  <si>
    <t xml:space="preserve">María del Carmen        </t>
  </si>
  <si>
    <t xml:space="preserve">María Dolores           </t>
  </si>
  <si>
    <t xml:space="preserve">María Isabel            </t>
  </si>
  <si>
    <t xml:space="preserve">María Jesús             </t>
  </si>
  <si>
    <t xml:space="preserve">María Luisa             </t>
  </si>
  <si>
    <t xml:space="preserve">María Pilar             </t>
  </si>
  <si>
    <t xml:space="preserve">María Teresa            </t>
  </si>
  <si>
    <t xml:space="preserve">Marta                   </t>
  </si>
  <si>
    <t xml:space="preserve">Miguel                  </t>
  </si>
  <si>
    <t xml:space="preserve">Miguel Angel            </t>
  </si>
  <si>
    <t xml:space="preserve">Oscar                   </t>
  </si>
  <si>
    <t xml:space="preserve">Pablo                   </t>
  </si>
  <si>
    <t xml:space="preserve">Pedro                   </t>
  </si>
  <si>
    <t xml:space="preserve">Pilar                   </t>
  </si>
  <si>
    <t xml:space="preserve">Rafael                  </t>
  </si>
  <si>
    <t xml:space="preserve">Raquel                  </t>
  </si>
  <si>
    <t xml:space="preserve">Raúl                    </t>
  </si>
  <si>
    <t xml:space="preserve">Roberto                 </t>
  </si>
  <si>
    <t xml:space="preserve">Rosa María              </t>
  </si>
  <si>
    <t xml:space="preserve">Rubén                   </t>
  </si>
  <si>
    <t xml:space="preserve">Santiago                </t>
  </si>
  <si>
    <t xml:space="preserve">Sara                    </t>
  </si>
  <si>
    <t xml:space="preserve">Sergio                  </t>
  </si>
  <si>
    <r>
      <rPr>
        <sz val="12"/>
        <rFont val="Times New Roman"/>
        <family val="1"/>
      </rPr>
      <t xml:space="preserve">La Base de Datos de NOMBRES disponía, a </t>
    </r>
    <r>
      <rPr>
        <sz val="10"/>
        <rFont val="Times New Roman"/>
        <family val="1"/>
      </rPr>
      <t xml:space="preserve">1 de enero de 2007,</t>
    </r>
    <r>
      <rPr>
        <sz val="12"/>
        <rFont val="Times New Roman"/>
        <family val="1"/>
      </rPr>
      <t xml:space="preserve"> de 41.688 entradas,</t>
    </r>
  </si>
  <si>
    <t xml:space="preserve">de las cuales, 2.551 se incorporaron en el año 2006. </t>
  </si>
  <si>
    <t xml:space="preserve">La siguiente relación es un resumen de los referidas altas.</t>
  </si>
  <si>
    <t xml:space="preserve">Nombres de varón</t>
  </si>
  <si>
    <t xml:space="preserve">Nombres de mujer</t>
  </si>
  <si>
    <t xml:space="preserve">Alben Alilov</t>
  </si>
  <si>
    <t xml:space="preserve">Adina Laura</t>
  </si>
  <si>
    <t xml:space="preserve">Aleksandar Aneshtiev</t>
  </si>
  <si>
    <t xml:space="preserve">Aixa Mónica María</t>
  </si>
  <si>
    <t xml:space="preserve">Ali Haydar</t>
  </si>
  <si>
    <t xml:space="preserve">Alexuta</t>
  </si>
  <si>
    <t xml:space="preserve">Alin Gabriel</t>
  </si>
  <si>
    <t xml:space="preserve">Alicia Mei</t>
  </si>
  <si>
    <t xml:space="preserve">Aliosman Mustafov</t>
  </si>
  <si>
    <t xml:space="preserve">Andreea Mihaela</t>
  </si>
  <si>
    <t xml:space="preserve">Andrei Constantin</t>
  </si>
  <si>
    <t xml:space="preserve">Aurelina</t>
  </si>
  <si>
    <t xml:space="preserve">Angelov</t>
  </si>
  <si>
    <t xml:space="preserve">Claudia Lidia</t>
  </si>
  <si>
    <t xml:space="preserve">Anghel Camin</t>
  </si>
  <si>
    <t xml:space="preserve">Crina María</t>
  </si>
  <si>
    <t xml:space="preserve">Ansoumana</t>
  </si>
  <si>
    <t xml:space="preserve">Davi</t>
  </si>
  <si>
    <t xml:space="preserve">Arso Ananiev</t>
  </si>
  <si>
    <t xml:space="preserve">Delia Silvia</t>
  </si>
  <si>
    <t xml:space="preserve">Aurelian Lazar</t>
  </si>
  <si>
    <t xml:space="preserve">Elena Bianca</t>
  </si>
  <si>
    <t xml:space="preserve">Bing Jian</t>
  </si>
  <si>
    <t xml:space="preserve">Elisa Linda</t>
  </si>
  <si>
    <t xml:space="preserve">Breidy</t>
  </si>
  <si>
    <t xml:space="preserve">Fettouch</t>
  </si>
  <si>
    <t xml:space="preserve">Dairon</t>
  </si>
  <si>
    <t xml:space="preserve">Fikrie Nachkova</t>
  </si>
  <si>
    <t xml:space="preserve">Donald Frederik</t>
  </si>
  <si>
    <t xml:space="preserve">Gabriela Paulina</t>
  </si>
  <si>
    <t xml:space="preserve">Dumitru Lucian</t>
  </si>
  <si>
    <t xml:space="preserve">Gertrudys</t>
  </si>
  <si>
    <t xml:space="preserve">Edinson Mauricio</t>
  </si>
  <si>
    <t xml:space="preserve">Gyulchana Dzhemisapova</t>
  </si>
  <si>
    <t xml:space="preserve">Edgar Ariolfo</t>
  </si>
  <si>
    <t xml:space="preserve">Ilsiar</t>
  </si>
  <si>
    <t xml:space="preserve">Emeka John</t>
  </si>
  <si>
    <t xml:space="preserve">Ionela Daniela</t>
  </si>
  <si>
    <t xml:space="preserve">Erhan Ibrahimov</t>
  </si>
  <si>
    <t xml:space="preserve">Jade Ortiz</t>
  </si>
  <si>
    <t xml:space="preserve">Feim</t>
  </si>
  <si>
    <t xml:space="preserve">Jeanina Mirabela</t>
  </si>
  <si>
    <t xml:space="preserve">Florin Cirprian</t>
  </si>
  <si>
    <t xml:space="preserve">Karla Celine</t>
  </si>
  <si>
    <t xml:space="preserve">Fousseyni</t>
  </si>
  <si>
    <t xml:space="preserve">Kassandre Vera</t>
  </si>
  <si>
    <t xml:space="preserve">Gabriel George</t>
  </si>
  <si>
    <t xml:space="preserve">Kate Imade</t>
  </si>
  <si>
    <t xml:space="preserve">Gheorghe Razvan</t>
  </si>
  <si>
    <t xml:space="preserve">Lacramioara Marilena</t>
  </si>
  <si>
    <t xml:space="preserve">Gustavo Pascual</t>
  </si>
  <si>
    <t xml:space="preserve">Laetitia Angelina</t>
  </si>
  <si>
    <t xml:space="preserve">Hector James</t>
  </si>
  <si>
    <t xml:space="preserve">Leea Debora</t>
  </si>
  <si>
    <t xml:space="preserve">Ibrahim Yusufov</t>
  </si>
  <si>
    <t xml:space="preserve">Loredana Ionela</t>
  </si>
  <si>
    <t xml:space="preserve">Ion Sorin Stefanut</t>
  </si>
  <si>
    <t xml:space="preserve">Marica</t>
  </si>
  <si>
    <t xml:space="preserve">Ionel Alexandru</t>
  </si>
  <si>
    <t xml:space="preserve">Marinela Ancuta</t>
  </si>
  <si>
    <t xml:space="preserve">Kirk Anthony</t>
  </si>
  <si>
    <t xml:space="preserve">Melinda Andreea</t>
  </si>
  <si>
    <t xml:space="preserve">Laurentiu Florin</t>
  </si>
  <si>
    <t xml:space="preserve">Michel Corinne</t>
  </si>
  <si>
    <t xml:space="preserve">Lucian Cornel</t>
  </si>
  <si>
    <t xml:space="preserve">Mileydi</t>
  </si>
  <si>
    <t xml:space="preserve">Mihai Raúl</t>
  </si>
  <si>
    <t xml:space="preserve">Minca</t>
  </si>
  <si>
    <t xml:space="preserve">Mircea Vasile</t>
  </si>
  <si>
    <t xml:space="preserve">Miorica</t>
  </si>
  <si>
    <t xml:space="preserve">Musli Ramushev</t>
  </si>
  <si>
    <t xml:space="preserve">Mirela Georgeta</t>
  </si>
  <si>
    <t xml:space="preserve">Nelson Joaquim</t>
  </si>
  <si>
    <t xml:space="preserve">Mónica Yulied</t>
  </si>
  <si>
    <t xml:space="preserve">Odion</t>
  </si>
  <si>
    <t xml:space="preserve">Nayle Redzhepova</t>
  </si>
  <si>
    <t xml:space="preserve">Osahon Omorogieva</t>
  </si>
  <si>
    <t xml:space="preserve">Nerea Jiajie</t>
  </si>
  <si>
    <t xml:space="preserve">Petru Valentin</t>
  </si>
  <si>
    <t xml:space="preserve">Ondoa</t>
  </si>
  <si>
    <t xml:space="preserve">Quintino</t>
  </si>
  <si>
    <t xml:space="preserve">Princela</t>
  </si>
  <si>
    <t xml:space="preserve">Ramiro Eliceo</t>
  </si>
  <si>
    <t xml:space="preserve">Ramona Florica</t>
  </si>
  <si>
    <t xml:space="preserve">Ramush</t>
  </si>
  <si>
    <t xml:space="preserve">Renata Cándida</t>
  </si>
  <si>
    <t xml:space="preserve">Redzhep</t>
  </si>
  <si>
    <t xml:space="preserve">Teodora Alexandra</t>
  </si>
  <si>
    <t xml:space="preserve">Rory Alexander Cummak</t>
  </si>
  <si>
    <t xml:space="preserve">Uleana Teodora</t>
  </si>
  <si>
    <t xml:space="preserve">Stanley Odion</t>
  </si>
  <si>
    <t xml:space="preserve">Valentina Alexandra</t>
  </si>
  <si>
    <t xml:space="preserve">Stylianos</t>
  </si>
  <si>
    <t xml:space="preserve">Xin Yu</t>
  </si>
  <si>
    <t xml:space="preserve">Wladimir Alexander</t>
  </si>
  <si>
    <t xml:space="preserve">Zeynepa Yuseinova</t>
  </si>
  <si>
    <t xml:space="preserve">Yiyi</t>
  </si>
  <si>
    <t xml:space="preserve">Zica</t>
  </si>
  <si>
    <t xml:space="preserve">Yusein Arifov</t>
  </si>
  <si>
    <t xml:space="preserve">Zimruda</t>
  </si>
  <si>
    <t xml:space="preserve">Zoltan Mihaly</t>
  </si>
  <si>
    <t xml:space="preserve">Zvjezdan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_-* #,##0\ _P_t_a_-;\-* #,##0\ _P_t_a_-;_-* &quot;- &quot;_P_t_a_-;_-@_-"/>
    <numFmt numFmtId="167" formatCode="_(* #,##0.00_);_(* \(#,##0.00\);_(* \-??_);_(@_)"/>
    <numFmt numFmtId="168" formatCode="_-* #,##0.00\ _P_t_a_-;\-* #,##0.00\ _P_t_a_-;_-* \-??\ _P_t_a_-;_-@_-"/>
    <numFmt numFmtId="169" formatCode="_(\$* #,##0_);_(\$* \(#,##0\);_(\$* \-_);_(@_)"/>
    <numFmt numFmtId="170" formatCode="_-* #,##0&quot; Pta&quot;_-;\-* #,##0&quot; Pta&quot;_-;_-* &quot;- Pta&quot;_-;_-@_-"/>
    <numFmt numFmtId="171" formatCode="_(\$* #,##0.00_);_(\$* \(#,##0.00\);_(\$* \-??_);_(@_)"/>
    <numFmt numFmtId="172" formatCode="_-* #,##0.00&quot; Pta&quot;_-;\-* #,##0.00&quot; Pta&quot;_-;_-* \-??&quot; Pta&quot;_-;_-@_-"/>
    <numFmt numFmtId="173" formatCode="#,##0"/>
    <numFmt numFmtId="174" formatCode="#,##0;[RED]#,##0"/>
    <numFmt numFmtId="175" formatCode="@"/>
    <numFmt numFmtId="176" formatCode="0.00%"/>
    <numFmt numFmtId="177" formatCode="0"/>
    <numFmt numFmtId="178" formatCode="#,##0.00"/>
    <numFmt numFmtId="179" formatCode="0.00"/>
    <numFmt numFmtId="180" formatCode="#,##0.0"/>
    <numFmt numFmtId="181" formatCode="mmmm\ d&quot;, &quot;yyyy"/>
    <numFmt numFmtId="182" formatCode="General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9.75"/>
      <name val="Arial"/>
      <family val="2"/>
    </font>
    <font>
      <b val="true"/>
      <sz val="10"/>
      <color rgb="FFFFFFFF"/>
      <name val="Arial"/>
      <family val="2"/>
    </font>
    <font>
      <b val="true"/>
      <sz val="9.25"/>
      <name val="Times New Roman"/>
      <family val="1"/>
    </font>
    <font>
      <b val="true"/>
      <sz val="8.75"/>
      <name val="Times New Roman"/>
      <family val="1"/>
    </font>
    <font>
      <b val="true"/>
      <sz val="9.25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5"/>
      <color rgb="FF000000"/>
      <name val="Arial"/>
      <family val="2"/>
    </font>
    <font>
      <b val="true"/>
      <sz val="16.5"/>
      <color rgb="FF000000"/>
      <name val="Arial"/>
      <family val="2"/>
    </font>
    <font>
      <i val="true"/>
      <sz val="8"/>
      <name val="Arial"/>
      <family val="0"/>
    </font>
    <font>
      <sz val="8"/>
      <name val="Arial"/>
      <family val="0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0"/>
      <name val="Arial"/>
      <family val="0"/>
    </font>
    <font>
      <i val="tru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1"/>
      <name val="Arial"/>
      <family val="2"/>
    </font>
    <font>
      <sz val="11"/>
      <name val="Arial"/>
      <family val="0"/>
    </font>
    <font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6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9"/>
      <color rgb="FF000000"/>
      <name val="Arial"/>
      <family val="2"/>
    </font>
    <font>
      <sz val="6.25"/>
      <color rgb="FF00000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i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993366"/>
      <name val="Times New Roman"/>
      <family val="1"/>
    </font>
    <font>
      <sz val="10"/>
      <color rgb="FF000000"/>
      <name val="Arial"/>
      <family val="0"/>
    </font>
    <font>
      <sz val="12"/>
      <name val="Arial"/>
      <family val="0"/>
    </font>
    <font>
      <b val="true"/>
      <u val="single"/>
      <sz val="12"/>
      <name val="Times New Roman"/>
      <family val="1"/>
    </font>
    <font>
      <i val="true"/>
      <u val="single"/>
      <sz val="11"/>
      <name val="Arial"/>
      <family val="2"/>
    </font>
    <font>
      <u val="single"/>
      <sz val="11"/>
      <name val="Arial"/>
      <family val="0"/>
    </font>
    <font>
      <b val="true"/>
      <u val="single"/>
      <sz val="11"/>
      <name val="Arial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6"/>
      <color rgb="FF008080"/>
      <name val="Arial"/>
      <family val="2"/>
    </font>
    <font>
      <sz val="4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9"/>
      <name val="Arial"/>
      <family val="2"/>
    </font>
    <font>
      <sz val="9"/>
      <name val="Courier New"/>
      <family val="3"/>
    </font>
    <font>
      <sz val="9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  <font>
      <sz val="9"/>
      <color rgb="FF000000"/>
      <name val="Courier New"/>
      <family val="3"/>
    </font>
    <font>
      <b val="true"/>
      <sz val="5.75"/>
      <color rgb="FF000000"/>
      <name val="Arial"/>
      <family val="2"/>
    </font>
    <font>
      <sz val="3"/>
      <color rgb="FF000000"/>
      <name val="Arial"/>
      <family val="2"/>
    </font>
    <font>
      <b val="true"/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i val="true"/>
      <sz val="10"/>
      <name val="Courier New"/>
      <family val="3"/>
    </font>
    <font>
      <sz val="5.75"/>
      <color rgb="FF000000"/>
      <name val="Arial"/>
      <family val="2"/>
    </font>
    <font>
      <u val="single"/>
      <sz val="12"/>
      <name val="Times New Roman"/>
      <family val="1"/>
    </font>
    <font>
      <u val="single"/>
      <sz val="10"/>
      <name val="Arial"/>
      <family val="0"/>
    </font>
    <font>
      <b val="true"/>
      <u val="single"/>
      <sz val="11"/>
      <name val="Times New Roman"/>
      <family val="1"/>
    </font>
    <font>
      <b val="true"/>
      <sz val="10"/>
      <color rgb="FF993366"/>
      <name val="Arial"/>
      <family val="2"/>
    </font>
    <font>
      <u val="single"/>
      <sz val="11"/>
      <name val="Times New Roman"/>
      <family val="1"/>
    </font>
    <font>
      <u val="single"/>
      <sz val="10"/>
      <name val="Times New Roman"/>
      <family val="1"/>
    </font>
    <font>
      <b val="true"/>
      <sz val="11"/>
      <color rgb="FF800080"/>
      <name val="Arial"/>
      <family val="2"/>
    </font>
    <font>
      <b val="true"/>
      <sz val="11"/>
      <color rgb="FF993366"/>
      <name val="Arial"/>
      <family val="2"/>
    </font>
    <font>
      <b val="true"/>
      <sz val="17"/>
      <name val="Times New Roman"/>
      <family val="1"/>
    </font>
    <font>
      <sz val="17"/>
      <name val="Arial"/>
      <family val="0"/>
    </font>
    <font>
      <sz val="17"/>
      <name val="Times New Roman"/>
      <family val="1"/>
    </font>
    <font>
      <sz val="7"/>
      <color rgb="FF000000"/>
      <name val="Times New Roman"/>
      <family val="1"/>
    </font>
    <font>
      <sz val="11"/>
      <name val="Times New Roman"/>
      <family val="1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C0C0C0"/>
        <bgColor rgb="FFD9D9D9"/>
      </patternFill>
    </fill>
    <fill>
      <patternFill patternType="solid">
        <fgColor rgb="FFDFDFB2"/>
        <bgColor rgb="FFD9D9D9"/>
      </patternFill>
    </fill>
    <fill>
      <patternFill patternType="solid">
        <fgColor rgb="FFFFFFCC"/>
        <bgColor rgb="FFFEFEFE"/>
      </patternFill>
    </fill>
    <fill>
      <patternFill patternType="solid">
        <fgColor rgb="FFFFFF99"/>
        <bgColor rgb="FFFFFFCC"/>
      </patternFill>
    </fill>
    <fill>
      <patternFill patternType="solid">
        <fgColor rgb="FFE7E7E7"/>
        <bgColor rgb="FFE0E0E0"/>
      </patternFill>
    </fill>
    <fill>
      <patternFill patternType="solid">
        <fgColor rgb="FFEFEFEF"/>
        <bgColor rgb="FFE7E7E7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/>
      <right/>
      <top style="double">
        <color rgb="FF993366"/>
      </top>
      <bottom style="double">
        <color rgb="FF993366"/>
      </bottom>
      <diagonal/>
    </border>
    <border diagonalUp="false" diagonalDown="false">
      <left/>
      <right/>
      <top style="thin">
        <color rgb="FF993366"/>
      </top>
      <bottom/>
      <diagonal/>
    </border>
    <border diagonalUp="false" diagonalDown="false">
      <left/>
      <right/>
      <top style="double">
        <color rgb="FF993366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/>
      <top style="thin"/>
      <bottom style="thin">
        <color rgb="FF993366"/>
      </bottom>
      <diagonal/>
    </border>
    <border diagonalUp="false" diagonalDown="false">
      <left/>
      <right style="thin">
        <color rgb="FFC0C0C0"/>
      </right>
      <top style="thin"/>
      <bottom style="thin">
        <color rgb="FF993366"/>
      </bottom>
      <diagonal/>
    </border>
    <border diagonalUp="false" diagonalDown="false">
      <left style="thin">
        <color rgb="FFC0C0C0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C0C0C0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C0C0C0"/>
      </left>
      <right/>
      <top style="thin">
        <color rgb="FF99336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93366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808080"/>
      </top>
      <bottom/>
      <diagonal/>
    </border>
    <border diagonalUp="false" diagonalDown="false">
      <left/>
      <right style="thin">
        <color rgb="FFC0C0C0"/>
      </right>
      <top style="thin">
        <color rgb="FF808080"/>
      </top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32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32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3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2" borderId="33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34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2" borderId="34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34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2" borderId="35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2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44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45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5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46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47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3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43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2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5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2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4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9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5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51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52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53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54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5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2" borderId="56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5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5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7" xfId="1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6" fillId="0" borderId="58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6" fillId="0" borderId="56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59" xfId="1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6" fillId="0" borderId="60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61" xfId="1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62" xfId="1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6" fillId="0" borderId="63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4" xfId="1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6" fillId="0" borderId="65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rec vegeta" xfId="20"/>
    <cellStyle name="Millares [0]_españoles" xfId="21"/>
    <cellStyle name="Millares [0]_ext nacidos" xfId="22"/>
    <cellStyle name="Millares [0]_Extranjeros" xfId="23"/>
    <cellStyle name="Millares [0]_Extrnj nacid en 2004" xfId="24"/>
    <cellStyle name="Millares [0]_Hoja1" xfId="25"/>
    <cellStyle name="Millares [0]_Hoja2" xfId="26"/>
    <cellStyle name="Millares [0]_Hoja3" xfId="27"/>
    <cellStyle name="Millares [0]_Hoja4" xfId="28"/>
    <cellStyle name="Millares [0]_Intraprov" xfId="29"/>
    <cellStyle name="Millares [0]_Memoria2007.xls Gráfico 1" xfId="30"/>
    <cellStyle name="Millares [0]_mov con otros munic rioja" xfId="31"/>
    <cellStyle name="Millares [0]_Nacidos en la Rioja" xfId="32"/>
    <cellStyle name="Millares [0]_NOm1-1-05" xfId="33"/>
    <cellStyle name="Millares [0]_Nombres" xfId="34"/>
    <cellStyle name="Millares [0]_Provincia de nacimiento" xfId="35"/>
    <cellStyle name="Millares [0]_riojanos" xfId="36"/>
    <cellStyle name="Millares [0]_Viv D-S" xfId="37"/>
    <cellStyle name="Millares [0]_Viv resúmen" xfId="38"/>
    <cellStyle name="Millares [0]_vivienda" xfId="39"/>
    <cellStyle name="Millares_crec vegeta" xfId="40"/>
    <cellStyle name="Millares_españoles" xfId="41"/>
    <cellStyle name="Millares_ext nacidos" xfId="42"/>
    <cellStyle name="Millares_Extranjeros" xfId="43"/>
    <cellStyle name="Millares_Extrnj nacid en 2004" xfId="44"/>
    <cellStyle name="Millares_Hoja1" xfId="45"/>
    <cellStyle name="Millares_Hoja2" xfId="46"/>
    <cellStyle name="Millares_Hoja3" xfId="47"/>
    <cellStyle name="Millares_Hoja4" xfId="48"/>
    <cellStyle name="Millares_Intraprov" xfId="49"/>
    <cellStyle name="Millares_Memoria2007.xls Gráfico 1" xfId="50"/>
    <cellStyle name="Millares_mov con otros munic rioja" xfId="51"/>
    <cellStyle name="Millares_Nacidos en la Rioja" xfId="52"/>
    <cellStyle name="Millares_NOm1-1-05" xfId="53"/>
    <cellStyle name="Millares_Nombres" xfId="54"/>
    <cellStyle name="Millares_Provincia de nacimiento" xfId="55"/>
    <cellStyle name="Millares_riojanos" xfId="56"/>
    <cellStyle name="Millares_Viv D-S" xfId="57"/>
    <cellStyle name="Millares_Viv resúmen" xfId="58"/>
    <cellStyle name="Millares_vivienda" xfId="59"/>
    <cellStyle name="Moneda [0]_crec vegeta" xfId="60"/>
    <cellStyle name="Moneda [0]_españoles" xfId="61"/>
    <cellStyle name="Moneda [0]_ext nacidos" xfId="62"/>
    <cellStyle name="Moneda [0]_Extranjeros" xfId="63"/>
    <cellStyle name="Moneda [0]_Extrnj nacid en 2004" xfId="64"/>
    <cellStyle name="Moneda [0]_Hoja1" xfId="65"/>
    <cellStyle name="Moneda [0]_Hoja2" xfId="66"/>
    <cellStyle name="Moneda [0]_Hoja3" xfId="67"/>
    <cellStyle name="Moneda [0]_Hoja4" xfId="68"/>
    <cellStyle name="Moneda [0]_Intraprov" xfId="69"/>
    <cellStyle name="Moneda [0]_Memoria2007.xls Gráfico 1" xfId="70"/>
    <cellStyle name="Moneda [0]_mov con otros munic rioja" xfId="71"/>
    <cellStyle name="Moneda [0]_Nacidos en la Rioja" xfId="72"/>
    <cellStyle name="Moneda [0]_NOm1-1-05" xfId="73"/>
    <cellStyle name="Moneda [0]_Nombres" xfId="74"/>
    <cellStyle name="Moneda [0]_Provincia de nacimiento" xfId="75"/>
    <cellStyle name="Moneda [0]_riojanos" xfId="76"/>
    <cellStyle name="Moneda [0]_Viv D-S" xfId="77"/>
    <cellStyle name="Moneda [0]_Viv resúmen" xfId="78"/>
    <cellStyle name="Moneda [0]_vivienda" xfId="79"/>
    <cellStyle name="Moneda_crec vegeta" xfId="80"/>
    <cellStyle name="Moneda_españoles" xfId="81"/>
    <cellStyle name="Moneda_ext nacidos" xfId="82"/>
    <cellStyle name="Moneda_Extranjeros" xfId="83"/>
    <cellStyle name="Moneda_Extrnj nacid en 2004" xfId="84"/>
    <cellStyle name="Moneda_Hoja1" xfId="85"/>
    <cellStyle name="Moneda_Hoja2" xfId="86"/>
    <cellStyle name="Moneda_Hoja3" xfId="87"/>
    <cellStyle name="Moneda_Hoja4" xfId="88"/>
    <cellStyle name="Moneda_Intraprov" xfId="89"/>
    <cellStyle name="Moneda_Memoria2007.xls Gráfico 1" xfId="90"/>
    <cellStyle name="Moneda_mov con otros munic rioja" xfId="91"/>
    <cellStyle name="Moneda_Nacidos en la Rioja" xfId="92"/>
    <cellStyle name="Moneda_NOm1-1-05" xfId="93"/>
    <cellStyle name="Moneda_Nombres" xfId="94"/>
    <cellStyle name="Moneda_Provincia de nacimiento" xfId="95"/>
    <cellStyle name="Moneda_riojanos" xfId="96"/>
    <cellStyle name="Moneda_Viv D-S" xfId="97"/>
    <cellStyle name="Moneda_Viv resúmen" xfId="98"/>
    <cellStyle name="Moneda_vivienda" xfId="99"/>
    <cellStyle name="Normal_crec vegeta" xfId="100"/>
    <cellStyle name="Normal_Esp. clasf por Prov" xfId="101"/>
    <cellStyle name="Normal_españoles" xfId="102"/>
    <cellStyle name="Normal_ext nacidos" xfId="103"/>
    <cellStyle name="Normal_Extranjeros" xfId="104"/>
    <cellStyle name="Normal_Extrnj nacid en 2004" xfId="105"/>
    <cellStyle name="Normal_Hoja1" xfId="106"/>
    <cellStyle name="Normal_Hoja2" xfId="107"/>
    <cellStyle name="Normal_Hoja3" xfId="108"/>
    <cellStyle name="Normal_Hoja4" xfId="109"/>
    <cellStyle name="Normal_Intraprov" xfId="110"/>
    <cellStyle name="Normal_mov con otros munic rioja" xfId="111"/>
    <cellStyle name="Normal_Nacidos en la Rioja" xfId="112"/>
    <cellStyle name="Normal_NOm1-1-05" xfId="113"/>
    <cellStyle name="Normal_Nombres" xfId="114"/>
    <cellStyle name="Normal_Prov.Nacim." xfId="115"/>
    <cellStyle name="Normal_Provincia de nacimiento" xfId="116"/>
    <cellStyle name="Normal_riojanos" xfId="117"/>
    <cellStyle name="Normal_Viv D-S" xfId="118"/>
    <cellStyle name="Normal_Viv resúmen" xfId="119"/>
    <cellStyle name="Normal_vivienda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E0E0E0"/>
      <rgbColor rgb="FFFFFF99"/>
      <rgbColor rgb="FF99CCFF"/>
      <rgbColor rgb="FFE8D2DD"/>
      <rgbColor rgb="FFFEFEFE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A64F7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1852811214384"/>
          <c:y val="0.136731107205624"/>
          <c:w val="0.629361572451623"/>
          <c:h val="0.74323374340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29"/>
            <c:spPr>
              <a:solidFill>
                <a:srgbClr val="c0c0c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993366"/>
                  </a:gs>
                  <a:gs pos="100000">
                    <a:srgbClr val="a64f7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'[1]pobl a 1-1-07'!$M$53:$M$54</c:f>
              <c:numCache>
                <c:formatCode>General</c:formatCode>
                <c:ptCount val="2"/>
                <c:pt idx="0">
                  <c:v>17539</c:v>
                </c:pt>
                <c:pt idx="1">
                  <c:v>145821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29"/>
            <c:spPr>
              <a:solidFill>
                <a:srgbClr val="c0c0c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993366"/>
                  </a:gs>
                  <a:gs pos="100000">
                    <a:srgbClr val="a64f7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'[1]pobl a 1-1-07'!$M$53:$M$54</c:f>
              <c:numCache>
                <c:formatCode>General</c:formatCode>
                <c:ptCount val="2"/>
                <c:pt idx="0">
                  <c:v>17539</c:v>
                </c:pt>
                <c:pt idx="1">
                  <c:v>1458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a 1 de enero de 2007</a:t>
            </a:r>
          </a:p>
        </c:rich>
      </c:tx>
      <c:layout>
        <c:manualLayout>
          <c:xMode val="edge"/>
          <c:yMode val="edge"/>
          <c:x val="0.0181159420289855"/>
          <c:y val="0.029893578859261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e0e0e0"/>
            </a:gs>
          </a:gsLst>
          <a:lin ang="5400000"/>
        </a:gra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188405797101"/>
          <c:y val="0.414683725935669"/>
          <c:w val="0.644057971014493"/>
          <c:h val="0.3521463589620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[1]pobl a 1-1-07'!$K$4:$L$4</c:f>
              <c:multiLvlStrCache>
                <c:ptCount val="1"/>
                <c:lvl>
                  <c:pt idx="0">
                    <c:v>145821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'[1]pobl a 1-1-07'!$L$2:$L$3</c:f>
              <c:numCache>
                <c:formatCode>General</c:formatCode>
                <c:ptCount val="2"/>
                <c:pt idx="0">
                  <c:v>70767</c:v>
                </c:pt>
                <c:pt idx="1">
                  <c:v>7505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[1]pobl a 1-1-07'!$K$4:$L$4</c:f>
              <c:multiLvlStrCache>
                <c:ptCount val="1"/>
                <c:lvl>
                  <c:pt idx="0">
                    <c:v>145821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'[1]pobl a 1-1-07'!$K$3:$L$3</c:f>
              <c:numCache>
                <c:formatCode>General</c:formatCode>
                <c:ptCount val="2"/>
                <c:pt idx="1">
                  <c:v>750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4927536231884"/>
          <c:y val="0.15090278608155"/>
        </c:manualLayout>
      </c:layout>
      <c:overlay val="0"/>
      <c:spPr>
        <a:solidFill>
          <a:srgbClr val="c0c0c0"/>
        </a:solidFill>
        <a:ln w="0">
          <a:noFill/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c0c0c0"/>
        </a:gs>
      </a:gsLst>
      <a:lin ang="13500000"/>
    </a:gra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274237193244"/>
          <c:y val="0.00562709218984248"/>
          <c:w val="0.976672576280676"/>
          <c:h val="0.9943729078101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1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6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val>
            <c:numRef>
              <c:f>[1]Pirámide!$B$2:$B$108</c:f>
              <c:numCache>
                <c:formatCode>General</c:formatCode>
                <c:ptCount val="107"/>
                <c:pt idx="0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15</c:v>
                </c:pt>
                <c:pt idx="8">
                  <c:v>21</c:v>
                </c:pt>
                <c:pt idx="9">
                  <c:v>42</c:v>
                </c:pt>
                <c:pt idx="10">
                  <c:v>51</c:v>
                </c:pt>
                <c:pt idx="11">
                  <c:v>78</c:v>
                </c:pt>
                <c:pt idx="12">
                  <c:v>129</c:v>
                </c:pt>
                <c:pt idx="13">
                  <c:v>144</c:v>
                </c:pt>
                <c:pt idx="14">
                  <c:v>193</c:v>
                </c:pt>
                <c:pt idx="15">
                  <c:v>219</c:v>
                </c:pt>
                <c:pt idx="16">
                  <c:v>251</c:v>
                </c:pt>
                <c:pt idx="17">
                  <c:v>279</c:v>
                </c:pt>
                <c:pt idx="18">
                  <c:v>348</c:v>
                </c:pt>
                <c:pt idx="19">
                  <c:v>416</c:v>
                </c:pt>
                <c:pt idx="20">
                  <c:v>478</c:v>
                </c:pt>
                <c:pt idx="21">
                  <c:v>599</c:v>
                </c:pt>
                <c:pt idx="22">
                  <c:v>688</c:v>
                </c:pt>
                <c:pt idx="23">
                  <c:v>710</c:v>
                </c:pt>
                <c:pt idx="24">
                  <c:v>798</c:v>
                </c:pt>
                <c:pt idx="25">
                  <c:v>820</c:v>
                </c:pt>
                <c:pt idx="26">
                  <c:v>931</c:v>
                </c:pt>
                <c:pt idx="27">
                  <c:v>898</c:v>
                </c:pt>
                <c:pt idx="28">
                  <c:v>944</c:v>
                </c:pt>
                <c:pt idx="29">
                  <c:v>973</c:v>
                </c:pt>
                <c:pt idx="30">
                  <c:v>1143</c:v>
                </c:pt>
                <c:pt idx="31">
                  <c:v>1035</c:v>
                </c:pt>
                <c:pt idx="32">
                  <c:v>1147</c:v>
                </c:pt>
                <c:pt idx="33">
                  <c:v>1189</c:v>
                </c:pt>
                <c:pt idx="34">
                  <c:v>1174</c:v>
                </c:pt>
                <c:pt idx="35">
                  <c:v>1215</c:v>
                </c:pt>
                <c:pt idx="36">
                  <c:v>1245</c:v>
                </c:pt>
                <c:pt idx="37">
                  <c:v>1033</c:v>
                </c:pt>
                <c:pt idx="38">
                  <c:v>901</c:v>
                </c:pt>
                <c:pt idx="39">
                  <c:v>868</c:v>
                </c:pt>
                <c:pt idx="40">
                  <c:v>1285</c:v>
                </c:pt>
                <c:pt idx="41">
                  <c:v>1208</c:v>
                </c:pt>
                <c:pt idx="42">
                  <c:v>1257</c:v>
                </c:pt>
                <c:pt idx="43">
                  <c:v>1474</c:v>
                </c:pt>
                <c:pt idx="44">
                  <c:v>1427</c:v>
                </c:pt>
                <c:pt idx="45">
                  <c:v>1559</c:v>
                </c:pt>
                <c:pt idx="46">
                  <c:v>1515</c:v>
                </c:pt>
                <c:pt idx="47">
                  <c:v>1586</c:v>
                </c:pt>
                <c:pt idx="48">
                  <c:v>1766</c:v>
                </c:pt>
                <c:pt idx="49">
                  <c:v>1702</c:v>
                </c:pt>
                <c:pt idx="50">
                  <c:v>1614</c:v>
                </c:pt>
                <c:pt idx="51">
                  <c:v>1662</c:v>
                </c:pt>
                <c:pt idx="52">
                  <c:v>1814</c:v>
                </c:pt>
                <c:pt idx="53">
                  <c:v>1798</c:v>
                </c:pt>
                <c:pt idx="54">
                  <c:v>1865</c:v>
                </c:pt>
                <c:pt idx="55">
                  <c:v>1982</c:v>
                </c:pt>
                <c:pt idx="56">
                  <c:v>2138</c:v>
                </c:pt>
                <c:pt idx="57">
                  <c:v>2198</c:v>
                </c:pt>
                <c:pt idx="58">
                  <c:v>2097</c:v>
                </c:pt>
                <c:pt idx="59">
                  <c:v>2293</c:v>
                </c:pt>
                <c:pt idx="60">
                  <c:v>2256</c:v>
                </c:pt>
                <c:pt idx="61">
                  <c:v>2265</c:v>
                </c:pt>
                <c:pt idx="62">
                  <c:v>2266</c:v>
                </c:pt>
                <c:pt idx="63">
                  <c:v>2319</c:v>
                </c:pt>
                <c:pt idx="64">
                  <c:v>2406</c:v>
                </c:pt>
                <c:pt idx="65">
                  <c:v>2420</c:v>
                </c:pt>
                <c:pt idx="66">
                  <c:v>2376</c:v>
                </c:pt>
                <c:pt idx="67">
                  <c:v>2458</c:v>
                </c:pt>
                <c:pt idx="68">
                  <c:v>2391</c:v>
                </c:pt>
                <c:pt idx="69">
                  <c:v>2547</c:v>
                </c:pt>
                <c:pt idx="70">
                  <c:v>2514</c:v>
                </c:pt>
                <c:pt idx="71">
                  <c:v>2551</c:v>
                </c:pt>
                <c:pt idx="72">
                  <c:v>2605</c:v>
                </c:pt>
                <c:pt idx="73">
                  <c:v>2609</c:v>
                </c:pt>
                <c:pt idx="74">
                  <c:v>2637</c:v>
                </c:pt>
                <c:pt idx="75">
                  <c:v>2664</c:v>
                </c:pt>
                <c:pt idx="76">
                  <c:v>2610</c:v>
                </c:pt>
                <c:pt idx="77">
                  <c:v>2583</c:v>
                </c:pt>
                <c:pt idx="78">
                  <c:v>2563</c:v>
                </c:pt>
                <c:pt idx="79">
                  <c:v>2436</c:v>
                </c:pt>
                <c:pt idx="80">
                  <c:v>2316</c:v>
                </c:pt>
                <c:pt idx="81">
                  <c:v>2089</c:v>
                </c:pt>
                <c:pt idx="82">
                  <c:v>1978</c:v>
                </c:pt>
                <c:pt idx="83">
                  <c:v>1842</c:v>
                </c:pt>
                <c:pt idx="84">
                  <c:v>1750</c:v>
                </c:pt>
                <c:pt idx="85">
                  <c:v>1707</c:v>
                </c:pt>
                <c:pt idx="86">
                  <c:v>1586</c:v>
                </c:pt>
                <c:pt idx="87">
                  <c:v>1515</c:v>
                </c:pt>
                <c:pt idx="88">
                  <c:v>1532</c:v>
                </c:pt>
                <c:pt idx="89">
                  <c:v>1466</c:v>
                </c:pt>
                <c:pt idx="90">
                  <c:v>1434</c:v>
                </c:pt>
                <c:pt idx="91">
                  <c:v>1307</c:v>
                </c:pt>
                <c:pt idx="92">
                  <c:v>1321</c:v>
                </c:pt>
                <c:pt idx="93">
                  <c:v>1339</c:v>
                </c:pt>
                <c:pt idx="94">
                  <c:v>1340</c:v>
                </c:pt>
                <c:pt idx="95">
                  <c:v>1257</c:v>
                </c:pt>
                <c:pt idx="96">
                  <c:v>1271</c:v>
                </c:pt>
                <c:pt idx="97">
                  <c:v>1336</c:v>
                </c:pt>
                <c:pt idx="98">
                  <c:v>1304</c:v>
                </c:pt>
                <c:pt idx="99">
                  <c:v>1387</c:v>
                </c:pt>
                <c:pt idx="100">
                  <c:v>1394</c:v>
                </c:pt>
                <c:pt idx="101">
                  <c:v>1380</c:v>
                </c:pt>
                <c:pt idx="102">
                  <c:v>1440</c:v>
                </c:pt>
                <c:pt idx="103">
                  <c:v>1561</c:v>
                </c:pt>
                <c:pt idx="104">
                  <c:v>1540</c:v>
                </c:pt>
                <c:pt idx="105">
                  <c:v>1525</c:v>
                </c:pt>
                <c:pt idx="106">
                  <c:v>1193</c:v>
                </c:pt>
              </c:numCache>
            </c:numRef>
          </c:val>
        </c:ser>
        <c:gapWidth val="150"/>
        <c:overlap val="0"/>
        <c:axId val="2196002"/>
        <c:axId val="31524298"/>
      </c:barChart>
      <c:catAx>
        <c:axId val="21960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4298"/>
        <c:auto val="1"/>
        <c:lblAlgn val="ctr"/>
        <c:lblOffset val="100"/>
        <c:noMultiLvlLbl val="0"/>
      </c:catAx>
      <c:valAx>
        <c:axId val="315242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002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108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136882129278"/>
          <c:y val="0.0208907036368816"/>
          <c:w val="0.977186311787072"/>
          <c:h val="0.9571265786724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val>
            <c:numRef>
              <c:f>'[1]evol pobl'!$H$2:$H$72</c:f>
              <c:numCache>
                <c:formatCode>General</c:formatCode>
                <c:ptCount val="71"/>
                <c:pt idx="0">
                  <c:v>19237</c:v>
                </c:pt>
                <c:pt idx="1">
                  <c:v>23926</c:v>
                </c:pt>
                <c:pt idx="2">
                  <c:v>26806</c:v>
                </c:pt>
                <c:pt idx="3">
                  <c:v>34329</c:v>
                </c:pt>
                <c:pt idx="4">
                  <c:v>43674</c:v>
                </c:pt>
                <c:pt idx="5">
                  <c:v>43547</c:v>
                </c:pt>
                <c:pt idx="6">
                  <c:v>44486</c:v>
                </c:pt>
                <c:pt idx="7">
                  <c:v>45292</c:v>
                </c:pt>
                <c:pt idx="8">
                  <c:v>45319</c:v>
                </c:pt>
                <c:pt idx="9">
                  <c:v>45622</c:v>
                </c:pt>
                <c:pt idx="10">
                  <c:v>46658</c:v>
                </c:pt>
                <c:pt idx="11">
                  <c:v>47512</c:v>
                </c:pt>
                <c:pt idx="12">
                  <c:v>48771</c:v>
                </c:pt>
                <c:pt idx="13">
                  <c:v>49869</c:v>
                </c:pt>
                <c:pt idx="14">
                  <c:v>50080</c:v>
                </c:pt>
                <c:pt idx="15">
                  <c:v>51062</c:v>
                </c:pt>
                <c:pt idx="16">
                  <c:v>51810</c:v>
                </c:pt>
                <c:pt idx="17">
                  <c:v>52514</c:v>
                </c:pt>
                <c:pt idx="18">
                  <c:v>52972</c:v>
                </c:pt>
                <c:pt idx="19">
                  <c:v>52310</c:v>
                </c:pt>
                <c:pt idx="20">
                  <c:v>52517</c:v>
                </c:pt>
                <c:pt idx="21">
                  <c:v>52979</c:v>
                </c:pt>
                <c:pt idx="22">
                  <c:v>55277</c:v>
                </c:pt>
                <c:pt idx="23">
                  <c:v>56767</c:v>
                </c:pt>
                <c:pt idx="24">
                  <c:v>59373</c:v>
                </c:pt>
                <c:pt idx="25">
                  <c:v>60398</c:v>
                </c:pt>
                <c:pt idx="26">
                  <c:v>61336</c:v>
                </c:pt>
                <c:pt idx="27">
                  <c:v>64003</c:v>
                </c:pt>
                <c:pt idx="28">
                  <c:v>66320</c:v>
                </c:pt>
                <c:pt idx="29">
                  <c:v>71726</c:v>
                </c:pt>
                <c:pt idx="30">
                  <c:v>73218</c:v>
                </c:pt>
                <c:pt idx="31">
                  <c:v>75782</c:v>
                </c:pt>
                <c:pt idx="32">
                  <c:v>78324</c:v>
                </c:pt>
                <c:pt idx="33">
                  <c:v>80144</c:v>
                </c:pt>
                <c:pt idx="34">
                  <c:v>84767</c:v>
                </c:pt>
                <c:pt idx="35">
                  <c:v>87099</c:v>
                </c:pt>
                <c:pt idx="36">
                  <c:v>89432</c:v>
                </c:pt>
                <c:pt idx="37">
                  <c:v>91499</c:v>
                </c:pt>
                <c:pt idx="38">
                  <c:v>96546</c:v>
                </c:pt>
                <c:pt idx="39">
                  <c:v>100169</c:v>
                </c:pt>
                <c:pt idx="40">
                  <c:v>103097</c:v>
                </c:pt>
                <c:pt idx="41">
                  <c:v>104928</c:v>
                </c:pt>
                <c:pt idx="42">
                  <c:v>106942</c:v>
                </c:pt>
                <c:pt idx="43">
                  <c:v>108096</c:v>
                </c:pt>
                <c:pt idx="44">
                  <c:v>109536</c:v>
                </c:pt>
                <c:pt idx="46">
                  <c:v>112002</c:v>
                </c:pt>
                <c:pt idx="47">
                  <c:v>113576</c:v>
                </c:pt>
                <c:pt idx="48">
                  <c:v>114693</c:v>
                </c:pt>
                <c:pt idx="49">
                  <c:v>115622</c:v>
                </c:pt>
                <c:pt idx="51">
                  <c:v>119038</c:v>
                </c:pt>
                <c:pt idx="52">
                  <c:v>120802</c:v>
                </c:pt>
                <c:pt idx="53">
                  <c:v>121911</c:v>
                </c:pt>
                <c:pt idx="54">
                  <c:v>122853</c:v>
                </c:pt>
                <c:pt idx="56">
                  <c:v>123848</c:v>
                </c:pt>
                <c:pt idx="57">
                  <c:v>124823</c:v>
                </c:pt>
                <c:pt idx="58">
                  <c:v>125456</c:v>
                </c:pt>
                <c:pt idx="59">
                  <c:v>126098</c:v>
                </c:pt>
                <c:pt idx="61">
                  <c:v>126203</c:v>
                </c:pt>
                <c:pt idx="62">
                  <c:v>127824</c:v>
                </c:pt>
                <c:pt idx="63">
                  <c:v>129637</c:v>
                </c:pt>
                <c:pt idx="64">
                  <c:v>133272</c:v>
                </c:pt>
                <c:pt idx="65">
                  <c:v>136943</c:v>
                </c:pt>
                <c:pt idx="66">
                  <c:v>140063</c:v>
                </c:pt>
                <c:pt idx="67">
                  <c:v>142143</c:v>
                </c:pt>
                <c:pt idx="68">
                  <c:v>145099</c:v>
                </c:pt>
                <c:pt idx="69">
                  <c:v>147182</c:v>
                </c:pt>
                <c:pt idx="70">
                  <c:v>145821</c:v>
                </c:pt>
              </c:numCache>
            </c:numRef>
          </c:val>
        </c:ser>
        <c:gapWidth val="150"/>
        <c:overlap val="0"/>
        <c:axId val="90579538"/>
        <c:axId val="49283866"/>
      </c:barChart>
      <c:catAx>
        <c:axId val="905795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3866"/>
        <c:auto val="1"/>
        <c:lblAlgn val="ctr"/>
        <c:lblOffset val="100"/>
        <c:noMultiLvlLbl val="0"/>
      </c:catAx>
      <c:valAx>
        <c:axId val="49283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95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843198137008"/>
          <c:y val="0.0306673209028459"/>
          <c:w val="0.932515039782651"/>
          <c:h val="0.896835132482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upos de edad'!$A$44</c:f>
              <c:strCache>
                <c:ptCount val="1"/>
                <c:pt idx="0">
                  <c:v>Varones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e8d2dd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upos de edad'!$B$40:$G$40</c:f>
              <c:strCache>
                <c:ptCount val="6"/>
                <c:pt idx="0">
                  <c:v>Mayores 65 años</c:v>
                </c:pt>
                <c:pt idx="1">
                  <c:v>51-64 años</c:v>
                </c:pt>
                <c:pt idx="2">
                  <c:v>41-50 años</c:v>
                </c:pt>
                <c:pt idx="3">
                  <c:v>31-40 años</c:v>
                </c:pt>
                <c:pt idx="4">
                  <c:v>18-30 años</c:v>
                </c:pt>
                <c:pt idx="5">
                  <c:v>Menores 18 años</c:v>
                </c:pt>
              </c:strCache>
            </c:strRef>
          </c:cat>
          <c:val>
            <c:numRef>
              <c:f>'[1]grupos de edad'!$B$44:$G$44</c:f>
              <c:numCache>
                <c:formatCode>General</c:formatCode>
                <c:ptCount val="6"/>
                <c:pt idx="0">
                  <c:v>9437</c:v>
                </c:pt>
                <c:pt idx="1">
                  <c:v>11047</c:v>
                </c:pt>
                <c:pt idx="2">
                  <c:v>11087</c:v>
                </c:pt>
                <c:pt idx="3">
                  <c:v>12925</c:v>
                </c:pt>
                <c:pt idx="4">
                  <c:v>13655</c:v>
                </c:pt>
                <c:pt idx="5">
                  <c:v>12616</c:v>
                </c:pt>
              </c:numCache>
            </c:numRef>
          </c:val>
        </c:ser>
        <c:gapWidth val="500"/>
        <c:overlap val="0"/>
        <c:axId val="90444157"/>
        <c:axId val="34444266"/>
      </c:barChart>
      <c:lineChart>
        <c:grouping val="standard"/>
        <c:varyColors val="0"/>
        <c:ser>
          <c:idx val="1"/>
          <c:order val="1"/>
          <c:tx>
            <c:strRef>
              <c:f>'[1]grupos de edad'!$A$4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15"/>
            <c:spPr>
              <a:solidFill>
                <a:srgbClr val="ffff00"/>
              </a:solidFill>
            </c:spPr>
          </c:marker>
          <c:dPt>
            <c:idx val="1"/>
            <c:marker>
              <c:symbol val="diamond"/>
              <c:size val="1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diamond"/>
              <c:size val="1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diamond"/>
              <c:size val="1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ffff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upos de edad'!$B$40:$G$40</c:f>
              <c:strCache>
                <c:ptCount val="6"/>
                <c:pt idx="0">
                  <c:v>Mayores 65 años</c:v>
                </c:pt>
                <c:pt idx="1">
                  <c:v>51-64 años</c:v>
                </c:pt>
                <c:pt idx="2">
                  <c:v>41-50 años</c:v>
                </c:pt>
                <c:pt idx="3">
                  <c:v>31-40 años</c:v>
                </c:pt>
                <c:pt idx="4">
                  <c:v>18-30 años</c:v>
                </c:pt>
                <c:pt idx="5">
                  <c:v>Menores 18 años</c:v>
                </c:pt>
              </c:strCache>
            </c:strRef>
          </c:cat>
          <c:val>
            <c:numRef>
              <c:f>'[1]grupos de edad'!$B$45:$G$45</c:f>
              <c:numCache>
                <c:formatCode>General</c:formatCode>
                <c:ptCount val="6"/>
                <c:pt idx="0">
                  <c:v>14051</c:v>
                </c:pt>
                <c:pt idx="1">
                  <c:v>11974</c:v>
                </c:pt>
                <c:pt idx="2">
                  <c:v>11571</c:v>
                </c:pt>
                <c:pt idx="3">
                  <c:v>12427</c:v>
                </c:pt>
                <c:pt idx="4">
                  <c:v>12852</c:v>
                </c:pt>
                <c:pt idx="5">
                  <c:v>12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40611"/>
        <c:axId val="97900112"/>
      </c:lineChart>
      <c:catAx>
        <c:axId val="904441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4266"/>
        <c:crossesAt val="1000"/>
        <c:auto val="1"/>
        <c:lblAlgn val="ctr"/>
        <c:lblOffset val="100"/>
        <c:noMultiLvlLbl val="0"/>
      </c:catAx>
      <c:valAx>
        <c:axId val="34444266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4157"/>
        <c:crossBetween val="midCat"/>
        <c:majorUnit val="1000"/>
      </c:valAx>
      <c:catAx>
        <c:axId val="918406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0112"/>
        <c:auto val="1"/>
        <c:lblAlgn val="ctr"/>
        <c:lblOffset val="100"/>
        <c:noMultiLvlLbl val="0"/>
      </c:catAx>
      <c:valAx>
        <c:axId val="97900112"/>
        <c:scaling>
          <c:orientation val="minMax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0611"/>
        <c:crosses val="max"/>
        <c:crossBetween val="midCat"/>
        <c:majorUnit val="2000"/>
        <c:minorUnit val="1000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135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605213513977"/>
          <c:y val="0.0219869706840391"/>
          <c:w val="0.955839478648602"/>
          <c:h val="0.966783816218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spañoles!$A$4:$A$55</c:f>
              <c:strCache>
                <c:ptCount val="52"/>
                <c:pt idx="0">
                  <c:v>Alava           </c:v>
                </c:pt>
                <c:pt idx="1">
                  <c:v>Albacete        </c:v>
                </c:pt>
                <c:pt idx="2">
                  <c:v>Alicante Alacant</c:v>
                </c:pt>
                <c:pt idx="3">
                  <c:v>Almería         </c:v>
                </c:pt>
                <c:pt idx="4">
                  <c:v>Asturias        </c:v>
                </c:pt>
                <c:pt idx="5">
                  <c:v>Avila           </c:v>
                </c:pt>
                <c:pt idx="6">
                  <c:v>Badajoz         </c:v>
                </c:pt>
                <c:pt idx="7">
                  <c:v>Baleares        </c:v>
                </c:pt>
                <c:pt idx="8">
                  <c:v>Barcelona       </c:v>
                </c:pt>
                <c:pt idx="9">
                  <c:v>Burgos          </c:v>
                </c:pt>
                <c:pt idx="10">
                  <c:v>Cáceres         </c:v>
                </c:pt>
                <c:pt idx="11">
                  <c:v>Cádiz           </c:v>
                </c:pt>
                <c:pt idx="12">
                  <c:v>Cantabria       </c:v>
                </c:pt>
                <c:pt idx="13">
                  <c:v>Castellón       </c:v>
                </c:pt>
                <c:pt idx="14">
                  <c:v>Ceuta           </c:v>
                </c:pt>
                <c:pt idx="15">
                  <c:v>Ciudad Real     </c:v>
                </c:pt>
                <c:pt idx="16">
                  <c:v>Coruña (La)     </c:v>
                </c:pt>
                <c:pt idx="17">
                  <c:v>Cuenca          </c:v>
                </c:pt>
                <c:pt idx="18">
                  <c:v>Córdoba         </c:v>
                </c:pt>
                <c:pt idx="19">
                  <c:v>Gerona          </c:v>
                </c:pt>
                <c:pt idx="20">
                  <c:v>Granada         </c:v>
                </c:pt>
                <c:pt idx="21">
                  <c:v>Guadalajara     </c:v>
                </c:pt>
                <c:pt idx="22">
                  <c:v>Guipúzcoa       </c:v>
                </c:pt>
                <c:pt idx="23">
                  <c:v>Huelva          </c:v>
                </c:pt>
                <c:pt idx="24">
                  <c:v>Huesca          </c:v>
                </c:pt>
                <c:pt idx="25">
                  <c:v>Jaén            </c:v>
                </c:pt>
                <c:pt idx="26">
                  <c:v>Lérida          </c:v>
                </c:pt>
                <c:pt idx="27">
                  <c:v/>
                </c:pt>
                <c:pt idx="28">
                  <c:v>León            </c:v>
                </c:pt>
                <c:pt idx="29">
                  <c:v>Lugo            </c:v>
                </c:pt>
                <c:pt idx="30">
                  <c:v>Málaga          </c:v>
                </c:pt>
                <c:pt idx="31">
                  <c:v>Madrid          </c:v>
                </c:pt>
                <c:pt idx="32">
                  <c:v>Melilla         </c:v>
                </c:pt>
                <c:pt idx="33">
                  <c:v>Murcia          </c:v>
                </c:pt>
                <c:pt idx="34">
                  <c:v>Navarra         </c:v>
                </c:pt>
                <c:pt idx="35">
                  <c:v>Orense          </c:v>
                </c:pt>
                <c:pt idx="36">
                  <c:v>Palencia        </c:v>
                </c:pt>
                <c:pt idx="37">
                  <c:v>Palmas (Las)    </c:v>
                </c:pt>
                <c:pt idx="38">
                  <c:v>Pontevedra      </c:v>
                </c:pt>
                <c:pt idx="39">
                  <c:v>Salamanca       </c:v>
                </c:pt>
                <c:pt idx="40">
                  <c:v>Santa Cruz de T.</c:v>
                </c:pt>
                <c:pt idx="41">
                  <c:v>Segovia         </c:v>
                </c:pt>
                <c:pt idx="42">
                  <c:v>Sevilla         </c:v>
                </c:pt>
                <c:pt idx="43">
                  <c:v>Soria           </c:v>
                </c:pt>
                <c:pt idx="44">
                  <c:v>Tarragona       </c:v>
                </c:pt>
                <c:pt idx="45">
                  <c:v>Teruel          </c:v>
                </c:pt>
                <c:pt idx="46">
                  <c:v>Toledo          </c:v>
                </c:pt>
                <c:pt idx="47">
                  <c:v>Valencia        </c:v>
                </c:pt>
                <c:pt idx="48">
                  <c:v>Valladolid      </c:v>
                </c:pt>
                <c:pt idx="49">
                  <c:v>Vizcaya         </c:v>
                </c:pt>
                <c:pt idx="50">
                  <c:v>Zamora          </c:v>
                </c:pt>
                <c:pt idx="51">
                  <c:v>Zaragoza        </c:v>
                </c:pt>
              </c:strCache>
            </c:strRef>
          </c:cat>
          <c:val>
            <c:numRef>
              <c:f>[1]españoles!$B$4:$B$55</c:f>
              <c:numCache>
                <c:formatCode>General</c:formatCode>
                <c:ptCount val="52"/>
                <c:pt idx="0">
                  <c:v>2083</c:v>
                </c:pt>
                <c:pt idx="1">
                  <c:v>162</c:v>
                </c:pt>
                <c:pt idx="2">
                  <c:v>124</c:v>
                </c:pt>
                <c:pt idx="3">
                  <c:v>51</c:v>
                </c:pt>
                <c:pt idx="4">
                  <c:v>512</c:v>
                </c:pt>
                <c:pt idx="5">
                  <c:v>203</c:v>
                </c:pt>
                <c:pt idx="6">
                  <c:v>544</c:v>
                </c:pt>
                <c:pt idx="7">
                  <c:v>82</c:v>
                </c:pt>
                <c:pt idx="8">
                  <c:v>868</c:v>
                </c:pt>
                <c:pt idx="9">
                  <c:v>3230</c:v>
                </c:pt>
                <c:pt idx="10">
                  <c:v>770</c:v>
                </c:pt>
                <c:pt idx="11">
                  <c:v>307</c:v>
                </c:pt>
                <c:pt idx="12">
                  <c:v>732</c:v>
                </c:pt>
                <c:pt idx="13">
                  <c:v>60</c:v>
                </c:pt>
                <c:pt idx="14">
                  <c:v>49</c:v>
                </c:pt>
                <c:pt idx="15">
                  <c:v>299</c:v>
                </c:pt>
                <c:pt idx="16">
                  <c:v>291</c:v>
                </c:pt>
                <c:pt idx="17">
                  <c:v>114</c:v>
                </c:pt>
                <c:pt idx="18">
                  <c:v>283</c:v>
                </c:pt>
                <c:pt idx="19">
                  <c:v>85</c:v>
                </c:pt>
                <c:pt idx="20">
                  <c:v>229</c:v>
                </c:pt>
                <c:pt idx="21">
                  <c:v>162</c:v>
                </c:pt>
                <c:pt idx="22">
                  <c:v>2188</c:v>
                </c:pt>
                <c:pt idx="23">
                  <c:v>75</c:v>
                </c:pt>
                <c:pt idx="24">
                  <c:v>333</c:v>
                </c:pt>
                <c:pt idx="25">
                  <c:v>377</c:v>
                </c:pt>
                <c:pt idx="26">
                  <c:v>137</c:v>
                </c:pt>
                <c:pt idx="28">
                  <c:v>779</c:v>
                </c:pt>
                <c:pt idx="29">
                  <c:v>164</c:v>
                </c:pt>
                <c:pt idx="30">
                  <c:v>232</c:v>
                </c:pt>
                <c:pt idx="31">
                  <c:v>2096</c:v>
                </c:pt>
                <c:pt idx="32">
                  <c:v>66</c:v>
                </c:pt>
                <c:pt idx="33">
                  <c:v>165</c:v>
                </c:pt>
                <c:pt idx="34">
                  <c:v>3214</c:v>
                </c:pt>
                <c:pt idx="35">
                  <c:v>252</c:v>
                </c:pt>
                <c:pt idx="36">
                  <c:v>719</c:v>
                </c:pt>
                <c:pt idx="37">
                  <c:v>93</c:v>
                </c:pt>
                <c:pt idx="38">
                  <c:v>247</c:v>
                </c:pt>
                <c:pt idx="39">
                  <c:v>783</c:v>
                </c:pt>
                <c:pt idx="40">
                  <c:v>72</c:v>
                </c:pt>
                <c:pt idx="41">
                  <c:v>192</c:v>
                </c:pt>
                <c:pt idx="42">
                  <c:v>355</c:v>
                </c:pt>
                <c:pt idx="43">
                  <c:v>2415</c:v>
                </c:pt>
                <c:pt idx="44">
                  <c:v>116</c:v>
                </c:pt>
                <c:pt idx="45">
                  <c:v>151</c:v>
                </c:pt>
                <c:pt idx="46">
                  <c:v>180</c:v>
                </c:pt>
                <c:pt idx="47">
                  <c:v>276</c:v>
                </c:pt>
                <c:pt idx="48">
                  <c:v>698</c:v>
                </c:pt>
                <c:pt idx="49">
                  <c:v>3147</c:v>
                </c:pt>
                <c:pt idx="50">
                  <c:v>587</c:v>
                </c:pt>
                <c:pt idx="51">
                  <c:v>1700</c:v>
                </c:pt>
              </c:numCache>
            </c:numRef>
          </c:val>
        </c:ser>
        <c:gapWidth val="220"/>
        <c:overlap val="0"/>
        <c:axId val="34243477"/>
        <c:axId val="93322012"/>
      </c:barChart>
      <c:catAx>
        <c:axId val="34243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8080"/>
                </a:solidFill>
                <a:latin typeface="Arial"/>
              </a:defRPr>
            </a:pPr>
          </a:p>
        </c:txPr>
        <c:crossAx val="93322012"/>
        <c:crossesAt val="0"/>
        <c:auto val="1"/>
        <c:lblAlgn val="ctr"/>
        <c:lblOffset val="100"/>
        <c:noMultiLvlLbl val="0"/>
      </c:catAx>
      <c:valAx>
        <c:axId val="93322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3477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108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2164216928"/>
          <c:y val="0.0492442710872745"/>
          <c:w val="0.988798783578307"/>
          <c:h val="0.9038274012676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irámide de extrnj'!$B$24:$B$115</c:f>
              <c:strCache>
                <c:ptCount val="92"/>
                <c:pt idx="0">
                  <c:v>1913</c:v>
                </c:pt>
                <c:pt idx="1">
                  <c:v>1914</c:v>
                </c:pt>
                <c:pt idx="2">
                  <c:v>1915</c:v>
                </c:pt>
                <c:pt idx="3">
                  <c:v>1916</c:v>
                </c:pt>
                <c:pt idx="4">
                  <c:v>1917</c:v>
                </c:pt>
                <c:pt idx="5">
                  <c:v>1918</c:v>
                </c:pt>
                <c:pt idx="6">
                  <c:v>1919</c:v>
                </c:pt>
                <c:pt idx="7">
                  <c:v>1920</c:v>
                </c:pt>
                <c:pt idx="8">
                  <c:v>1921</c:v>
                </c:pt>
                <c:pt idx="9">
                  <c:v>1922</c:v>
                </c:pt>
                <c:pt idx="10">
                  <c:v>1924</c:v>
                </c:pt>
                <c:pt idx="11">
                  <c:v>1925</c:v>
                </c:pt>
                <c:pt idx="12">
                  <c:v>1926</c:v>
                </c:pt>
                <c:pt idx="13">
                  <c:v>1927</c:v>
                </c:pt>
                <c:pt idx="14">
                  <c:v>1928</c:v>
                </c:pt>
                <c:pt idx="15">
                  <c:v>1930</c:v>
                </c:pt>
                <c:pt idx="16">
                  <c:v>1931</c:v>
                </c:pt>
                <c:pt idx="17">
                  <c:v>1932</c:v>
                </c:pt>
                <c:pt idx="18">
                  <c:v>1933</c:v>
                </c:pt>
                <c:pt idx="19">
                  <c:v>1934</c:v>
                </c:pt>
                <c:pt idx="20">
                  <c:v>1935</c:v>
                </c:pt>
                <c:pt idx="21">
                  <c:v>1936</c:v>
                </c:pt>
                <c:pt idx="22">
                  <c:v>1937</c:v>
                </c:pt>
                <c:pt idx="23">
                  <c:v>1938</c:v>
                </c:pt>
                <c:pt idx="24">
                  <c:v>1939</c:v>
                </c:pt>
                <c:pt idx="25">
                  <c:v>1940</c:v>
                </c:pt>
                <c:pt idx="26">
                  <c:v>1941</c:v>
                </c:pt>
                <c:pt idx="27">
                  <c:v>1942</c:v>
                </c:pt>
                <c:pt idx="28">
                  <c:v>1943</c:v>
                </c:pt>
                <c:pt idx="29">
                  <c:v>1944</c:v>
                </c:pt>
                <c:pt idx="30">
                  <c:v>1945</c:v>
                </c:pt>
                <c:pt idx="31">
                  <c:v>1946</c:v>
                </c:pt>
                <c:pt idx="32">
                  <c:v>1947</c:v>
                </c:pt>
                <c:pt idx="33">
                  <c:v>1948</c:v>
                </c:pt>
                <c:pt idx="34">
                  <c:v>1949</c:v>
                </c:pt>
                <c:pt idx="35">
                  <c:v>1950</c:v>
                </c:pt>
                <c:pt idx="36">
                  <c:v>1951</c:v>
                </c:pt>
                <c:pt idx="37">
                  <c:v>1952</c:v>
                </c:pt>
                <c:pt idx="38">
                  <c:v>1953</c:v>
                </c:pt>
                <c:pt idx="39">
                  <c:v>1954</c:v>
                </c:pt>
                <c:pt idx="40">
                  <c:v>1955</c:v>
                </c:pt>
                <c:pt idx="41">
                  <c:v>1956</c:v>
                </c:pt>
                <c:pt idx="42">
                  <c:v>1957</c:v>
                </c:pt>
                <c:pt idx="43">
                  <c:v>1958</c:v>
                </c:pt>
                <c:pt idx="44">
                  <c:v>1959</c:v>
                </c:pt>
                <c:pt idx="45">
                  <c:v>1960</c:v>
                </c:pt>
                <c:pt idx="46">
                  <c:v>1961</c:v>
                </c:pt>
                <c:pt idx="47">
                  <c:v>1962</c:v>
                </c:pt>
                <c:pt idx="48">
                  <c:v>1963</c:v>
                </c:pt>
                <c:pt idx="49">
                  <c:v>1964</c:v>
                </c:pt>
                <c:pt idx="50">
                  <c:v>1965</c:v>
                </c:pt>
                <c:pt idx="51">
                  <c:v>1966</c:v>
                </c:pt>
                <c:pt idx="52">
                  <c:v>1967</c:v>
                </c:pt>
                <c:pt idx="53">
                  <c:v>1968</c:v>
                </c:pt>
                <c:pt idx="54">
                  <c:v>1969</c:v>
                </c:pt>
                <c:pt idx="55">
                  <c:v>1970</c:v>
                </c:pt>
                <c:pt idx="56">
                  <c:v>1971</c:v>
                </c:pt>
                <c:pt idx="57">
                  <c:v>1972</c:v>
                </c:pt>
                <c:pt idx="58">
                  <c:v>1973</c:v>
                </c:pt>
                <c:pt idx="59">
                  <c:v>1974</c:v>
                </c:pt>
                <c:pt idx="60">
                  <c:v>1975</c:v>
                </c:pt>
                <c:pt idx="61">
                  <c:v>1976</c:v>
                </c:pt>
                <c:pt idx="62">
                  <c:v>1977</c:v>
                </c:pt>
                <c:pt idx="63">
                  <c:v>1978</c:v>
                </c:pt>
                <c:pt idx="64">
                  <c:v>1979</c:v>
                </c:pt>
                <c:pt idx="65">
                  <c:v>1980</c:v>
                </c:pt>
                <c:pt idx="66">
                  <c:v>1981</c:v>
                </c:pt>
                <c:pt idx="67">
                  <c:v>1982</c:v>
                </c:pt>
                <c:pt idx="68">
                  <c:v>1983</c:v>
                </c:pt>
                <c:pt idx="69">
                  <c:v>1984</c:v>
                </c:pt>
                <c:pt idx="70">
                  <c:v>1985</c:v>
                </c:pt>
                <c:pt idx="71">
                  <c:v>1986</c:v>
                </c:pt>
                <c:pt idx="72">
                  <c:v>1987</c:v>
                </c:pt>
                <c:pt idx="73">
                  <c:v>1988</c:v>
                </c:pt>
                <c:pt idx="74">
                  <c:v>1989</c:v>
                </c:pt>
                <c:pt idx="75">
                  <c:v>1990</c:v>
                </c:pt>
                <c:pt idx="76">
                  <c:v>1991</c:v>
                </c:pt>
                <c:pt idx="77">
                  <c:v>1992</c:v>
                </c:pt>
                <c:pt idx="78">
                  <c:v>1993</c:v>
                </c:pt>
                <c:pt idx="79">
                  <c:v>1994</c:v>
                </c:pt>
                <c:pt idx="80">
                  <c:v>1995</c:v>
                </c:pt>
                <c:pt idx="81">
                  <c:v>1996</c:v>
                </c:pt>
                <c:pt idx="82">
                  <c:v>1997</c:v>
                </c:pt>
                <c:pt idx="83">
                  <c:v>1998</c:v>
                </c:pt>
                <c:pt idx="84">
                  <c:v>1999</c:v>
                </c:pt>
                <c:pt idx="85">
                  <c:v>2000</c:v>
                </c:pt>
                <c:pt idx="86">
                  <c:v>2001</c:v>
                </c:pt>
                <c:pt idx="87">
                  <c:v>2002</c:v>
                </c:pt>
                <c:pt idx="88">
                  <c:v>2003</c:v>
                </c:pt>
                <c:pt idx="89">
                  <c:v>2004</c:v>
                </c:pt>
                <c:pt idx="90">
                  <c:v>2005</c:v>
                </c:pt>
                <c:pt idx="91">
                  <c:v>2006</c:v>
                </c:pt>
              </c:strCache>
            </c:strRef>
          </c:cat>
          <c:val>
            <c:numRef>
              <c:f>'[1]Pirámide de extrnj'!$C$24:$C$115</c:f>
              <c:numCache>
                <c:formatCode>General</c:formatCode>
                <c:ptCount val="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12">
                  <c:v>1</c:v>
                </c:pt>
                <c:pt idx="13">
                  <c:v>5</c:v>
                </c:pt>
                <c:pt idx="14">
                  <c:v>9</c:v>
                </c:pt>
                <c:pt idx="15">
                  <c:v>13</c:v>
                </c:pt>
                <c:pt idx="16">
                  <c:v>10</c:v>
                </c:pt>
                <c:pt idx="17">
                  <c:v>7</c:v>
                </c:pt>
                <c:pt idx="18">
                  <c:v>14</c:v>
                </c:pt>
                <c:pt idx="19">
                  <c:v>12</c:v>
                </c:pt>
                <c:pt idx="20">
                  <c:v>15</c:v>
                </c:pt>
                <c:pt idx="21">
                  <c:v>22</c:v>
                </c:pt>
                <c:pt idx="22">
                  <c:v>13</c:v>
                </c:pt>
                <c:pt idx="23">
                  <c:v>15</c:v>
                </c:pt>
                <c:pt idx="24">
                  <c:v>17</c:v>
                </c:pt>
                <c:pt idx="25">
                  <c:v>14</c:v>
                </c:pt>
                <c:pt idx="26">
                  <c:v>27</c:v>
                </c:pt>
                <c:pt idx="27">
                  <c:v>19</c:v>
                </c:pt>
                <c:pt idx="28">
                  <c:v>18</c:v>
                </c:pt>
                <c:pt idx="29">
                  <c:v>29</c:v>
                </c:pt>
                <c:pt idx="30">
                  <c:v>28</c:v>
                </c:pt>
                <c:pt idx="31">
                  <c:v>32</c:v>
                </c:pt>
                <c:pt idx="32">
                  <c:v>42</c:v>
                </c:pt>
                <c:pt idx="33">
                  <c:v>58</c:v>
                </c:pt>
                <c:pt idx="34">
                  <c:v>53</c:v>
                </c:pt>
                <c:pt idx="35">
                  <c:v>72</c:v>
                </c:pt>
                <c:pt idx="36">
                  <c:v>84</c:v>
                </c:pt>
                <c:pt idx="37">
                  <c:v>90</c:v>
                </c:pt>
                <c:pt idx="38">
                  <c:v>119</c:v>
                </c:pt>
                <c:pt idx="39">
                  <c:v>121</c:v>
                </c:pt>
                <c:pt idx="40">
                  <c:v>150</c:v>
                </c:pt>
                <c:pt idx="41">
                  <c:v>173</c:v>
                </c:pt>
                <c:pt idx="42">
                  <c:v>190</c:v>
                </c:pt>
                <c:pt idx="43">
                  <c:v>185</c:v>
                </c:pt>
                <c:pt idx="44">
                  <c:v>208</c:v>
                </c:pt>
                <c:pt idx="45">
                  <c:v>231</c:v>
                </c:pt>
                <c:pt idx="46">
                  <c:v>236</c:v>
                </c:pt>
                <c:pt idx="47">
                  <c:v>264</c:v>
                </c:pt>
                <c:pt idx="48">
                  <c:v>314</c:v>
                </c:pt>
                <c:pt idx="49">
                  <c:v>288</c:v>
                </c:pt>
                <c:pt idx="50">
                  <c:v>339</c:v>
                </c:pt>
                <c:pt idx="51">
                  <c:v>364</c:v>
                </c:pt>
                <c:pt idx="52">
                  <c:v>420</c:v>
                </c:pt>
                <c:pt idx="53">
                  <c:v>412</c:v>
                </c:pt>
                <c:pt idx="54">
                  <c:v>484</c:v>
                </c:pt>
                <c:pt idx="55">
                  <c:v>505</c:v>
                </c:pt>
                <c:pt idx="56">
                  <c:v>491</c:v>
                </c:pt>
                <c:pt idx="57">
                  <c:v>543</c:v>
                </c:pt>
                <c:pt idx="58">
                  <c:v>547</c:v>
                </c:pt>
                <c:pt idx="59">
                  <c:v>605</c:v>
                </c:pt>
                <c:pt idx="60">
                  <c:v>602</c:v>
                </c:pt>
                <c:pt idx="61">
                  <c:v>576</c:v>
                </c:pt>
                <c:pt idx="62">
                  <c:v>580</c:v>
                </c:pt>
                <c:pt idx="63">
                  <c:v>606</c:v>
                </c:pt>
                <c:pt idx="64">
                  <c:v>561</c:v>
                </c:pt>
                <c:pt idx="65">
                  <c:v>532</c:v>
                </c:pt>
                <c:pt idx="66">
                  <c:v>445</c:v>
                </c:pt>
                <c:pt idx="67">
                  <c:v>443</c:v>
                </c:pt>
                <c:pt idx="68">
                  <c:v>381</c:v>
                </c:pt>
                <c:pt idx="69">
                  <c:v>344</c:v>
                </c:pt>
                <c:pt idx="70">
                  <c:v>300</c:v>
                </c:pt>
                <c:pt idx="71">
                  <c:v>303</c:v>
                </c:pt>
                <c:pt idx="72">
                  <c:v>227</c:v>
                </c:pt>
                <c:pt idx="73">
                  <c:v>258</c:v>
                </c:pt>
                <c:pt idx="74">
                  <c:v>205</c:v>
                </c:pt>
                <c:pt idx="75">
                  <c:v>197</c:v>
                </c:pt>
                <c:pt idx="76">
                  <c:v>179</c:v>
                </c:pt>
                <c:pt idx="77">
                  <c:v>205</c:v>
                </c:pt>
                <c:pt idx="78">
                  <c:v>198</c:v>
                </c:pt>
                <c:pt idx="79">
                  <c:v>198</c:v>
                </c:pt>
                <c:pt idx="80">
                  <c:v>191</c:v>
                </c:pt>
                <c:pt idx="81">
                  <c:v>182</c:v>
                </c:pt>
                <c:pt idx="82">
                  <c:v>183</c:v>
                </c:pt>
                <c:pt idx="83">
                  <c:v>187</c:v>
                </c:pt>
                <c:pt idx="84">
                  <c:v>194</c:v>
                </c:pt>
                <c:pt idx="85">
                  <c:v>186</c:v>
                </c:pt>
                <c:pt idx="86">
                  <c:v>152</c:v>
                </c:pt>
                <c:pt idx="87">
                  <c:v>160</c:v>
                </c:pt>
                <c:pt idx="88">
                  <c:v>173</c:v>
                </c:pt>
                <c:pt idx="89">
                  <c:v>156</c:v>
                </c:pt>
                <c:pt idx="90">
                  <c:v>250</c:v>
                </c:pt>
                <c:pt idx="91">
                  <c:v>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07902"/>
        <c:axId val="23914157"/>
      </c:lineChart>
      <c:catAx>
        <c:axId val="23307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4157"/>
        <c:crossesAt val="0"/>
        <c:auto val="1"/>
        <c:lblAlgn val="ctr"/>
        <c:lblOffset val="100"/>
        <c:noMultiLvlLbl val="0"/>
      </c:catAx>
      <c:valAx>
        <c:axId val="2391415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7902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228681564828"/>
          <c:y val="0.0348626411936968"/>
          <c:w val="0.97286034276189"/>
          <c:h val="0.965137358806303"/>
        </c:manualLayout>
      </c:layout>
      <c:lineChart>
        <c:grouping val="standard"/>
        <c:varyColors val="0"/>
        <c:ser>
          <c:idx val="0"/>
          <c:order val="0"/>
          <c:tx>
            <c:strRef>
              <c:f>'[2]Ext Evol'!$W$8</c:f>
              <c:strCache>
                <c:ptCount val="1"/>
                <c:pt idx="0">
                  <c:v>Varone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Pt>
            <c:idx val="8"/>
            <c:marker>
              <c:symbol val="x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xt Evol'!$V$9:$V$20</c:f>
              <c:strCache>
                <c:ptCount val="12"/>
                <c:pt idx="0">
                  <c:v>35186</c:v>
                </c:pt>
                <c:pt idx="1">
                  <c:v>35431</c:v>
                </c:pt>
                <c:pt idx="2">
                  <c:v>35796</c:v>
                </c:pt>
                <c:pt idx="3">
                  <c:v>36161</c:v>
                </c:pt>
                <c:pt idx="4">
                  <c:v>36526</c:v>
                </c:pt>
                <c:pt idx="5">
                  <c:v>36892</c:v>
                </c:pt>
                <c:pt idx="6">
                  <c:v>37257</c:v>
                </c:pt>
                <c:pt idx="7">
                  <c:v>37622</c:v>
                </c:pt>
                <c:pt idx="8">
                  <c:v>37987</c:v>
                </c:pt>
                <c:pt idx="9">
                  <c:v>38353</c:v>
                </c:pt>
                <c:pt idx="10">
                  <c:v>marzo 31, 2006</c:v>
                </c:pt>
                <c:pt idx="11">
                  <c:v>39083</c:v>
                </c:pt>
              </c:strCache>
            </c:strRef>
          </c:cat>
          <c:val>
            <c:numRef>
              <c:f>'[2]Ext Evol'!$W$9:$W$20</c:f>
              <c:numCache>
                <c:formatCode>General</c:formatCode>
                <c:ptCount val="12"/>
                <c:pt idx="0">
                  <c:v>562</c:v>
                </c:pt>
                <c:pt idx="1">
                  <c:v>591</c:v>
                </c:pt>
                <c:pt idx="2">
                  <c:v>740</c:v>
                </c:pt>
                <c:pt idx="3">
                  <c:v>984</c:v>
                </c:pt>
                <c:pt idx="4">
                  <c:v>1395</c:v>
                </c:pt>
                <c:pt idx="5">
                  <c:v>2836</c:v>
                </c:pt>
                <c:pt idx="6">
                  <c:v>4380</c:v>
                </c:pt>
                <c:pt idx="7">
                  <c:v>5899</c:v>
                </c:pt>
                <c:pt idx="8">
                  <c:v>7178</c:v>
                </c:pt>
                <c:pt idx="9">
                  <c:v>8997</c:v>
                </c:pt>
                <c:pt idx="10">
                  <c:v>9044</c:v>
                </c:pt>
                <c:pt idx="11">
                  <c:v>9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Ext Evol'!$X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xt Evol'!$V$9:$V$20</c:f>
              <c:strCache>
                <c:ptCount val="12"/>
                <c:pt idx="0">
                  <c:v>35186</c:v>
                </c:pt>
                <c:pt idx="1">
                  <c:v>35431</c:v>
                </c:pt>
                <c:pt idx="2">
                  <c:v>35796</c:v>
                </c:pt>
                <c:pt idx="3">
                  <c:v>36161</c:v>
                </c:pt>
                <c:pt idx="4">
                  <c:v>36526</c:v>
                </c:pt>
                <c:pt idx="5">
                  <c:v>36892</c:v>
                </c:pt>
                <c:pt idx="6">
                  <c:v>37257</c:v>
                </c:pt>
                <c:pt idx="7">
                  <c:v>37622</c:v>
                </c:pt>
                <c:pt idx="8">
                  <c:v>37987</c:v>
                </c:pt>
                <c:pt idx="9">
                  <c:v>38353</c:v>
                </c:pt>
                <c:pt idx="10">
                  <c:v>marzo 31, 2006</c:v>
                </c:pt>
                <c:pt idx="11">
                  <c:v>39083</c:v>
                </c:pt>
              </c:strCache>
            </c:strRef>
          </c:cat>
          <c:val>
            <c:numRef>
              <c:f>'[2]Ext Evol'!$X$9:$X$20</c:f>
              <c:numCache>
                <c:formatCode>General</c:formatCode>
                <c:ptCount val="12"/>
                <c:pt idx="0">
                  <c:v>498</c:v>
                </c:pt>
                <c:pt idx="1">
                  <c:v>518</c:v>
                </c:pt>
                <c:pt idx="2">
                  <c:v>647</c:v>
                </c:pt>
                <c:pt idx="3">
                  <c:v>814</c:v>
                </c:pt>
                <c:pt idx="4">
                  <c:v>1134</c:v>
                </c:pt>
                <c:pt idx="5">
                  <c:v>2192</c:v>
                </c:pt>
                <c:pt idx="6">
                  <c:v>3287</c:v>
                </c:pt>
                <c:pt idx="7">
                  <c:v>4655</c:v>
                </c:pt>
                <c:pt idx="8">
                  <c:v>5859</c:v>
                </c:pt>
                <c:pt idx="9">
                  <c:v>7187</c:v>
                </c:pt>
                <c:pt idx="10">
                  <c:v>7232</c:v>
                </c:pt>
                <c:pt idx="11">
                  <c:v>7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Ext Evol'!$Y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8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xt Evol'!$V$9:$V$20</c:f>
              <c:strCache>
                <c:ptCount val="12"/>
                <c:pt idx="0">
                  <c:v>35186</c:v>
                </c:pt>
                <c:pt idx="1">
                  <c:v>35431</c:v>
                </c:pt>
                <c:pt idx="2">
                  <c:v>35796</c:v>
                </c:pt>
                <c:pt idx="3">
                  <c:v>36161</c:v>
                </c:pt>
                <c:pt idx="4">
                  <c:v>36526</c:v>
                </c:pt>
                <c:pt idx="5">
                  <c:v>36892</c:v>
                </c:pt>
                <c:pt idx="6">
                  <c:v>37257</c:v>
                </c:pt>
                <c:pt idx="7">
                  <c:v>37622</c:v>
                </c:pt>
                <c:pt idx="8">
                  <c:v>37987</c:v>
                </c:pt>
                <c:pt idx="9">
                  <c:v>38353</c:v>
                </c:pt>
                <c:pt idx="10">
                  <c:v>marzo 31, 2006</c:v>
                </c:pt>
                <c:pt idx="11">
                  <c:v>39083</c:v>
                </c:pt>
              </c:strCache>
            </c:strRef>
          </c:cat>
          <c:val>
            <c:numRef>
              <c:f>'[2]Ext Evol'!$Y$9:$Y$20</c:f>
              <c:numCache>
                <c:formatCode>General</c:formatCode>
                <c:ptCount val="12"/>
                <c:pt idx="0">
                  <c:v>1060</c:v>
                </c:pt>
                <c:pt idx="1">
                  <c:v>1109</c:v>
                </c:pt>
                <c:pt idx="2">
                  <c:v>1387</c:v>
                </c:pt>
                <c:pt idx="3">
                  <c:v>1798</c:v>
                </c:pt>
                <c:pt idx="4">
                  <c:v>2529</c:v>
                </c:pt>
                <c:pt idx="5">
                  <c:v>5028</c:v>
                </c:pt>
                <c:pt idx="6">
                  <c:v>7667</c:v>
                </c:pt>
                <c:pt idx="7">
                  <c:v>10554</c:v>
                </c:pt>
                <c:pt idx="8">
                  <c:v>13037</c:v>
                </c:pt>
                <c:pt idx="9">
                  <c:v>16184</c:v>
                </c:pt>
                <c:pt idx="10">
                  <c:v>16276</c:v>
                </c:pt>
                <c:pt idx="11">
                  <c:v>17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39048"/>
        <c:axId val="88342667"/>
      </c:lineChart>
      <c:catAx>
        <c:axId val="85539048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d/m/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2667"/>
        <c:auto val="1"/>
        <c:lblAlgn val="ctr"/>
        <c:lblOffset val="100"/>
        <c:noMultiLvlLbl val="0"/>
      </c:catAx>
      <c:valAx>
        <c:axId val="883426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904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12090430796479"/>
          <c:y val="0.0651234137498257"/>
          <c:w val="0.154347033390634"/>
          <c:h val="0.142657927764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9</xdr:row>
      <xdr:rowOff>19080</xdr:rowOff>
    </xdr:from>
    <xdr:to>
      <xdr:col>5</xdr:col>
      <xdr:colOff>702360</xdr:colOff>
      <xdr:row>31</xdr:row>
      <xdr:rowOff>123840</xdr:rowOff>
    </xdr:to>
    <xdr:graphicFrame>
      <xdr:nvGraphicFramePr>
        <xdr:cNvPr id="0" name="Chart 3"/>
        <xdr:cNvGraphicFramePr/>
      </xdr:nvGraphicFramePr>
      <xdr:xfrm>
        <a:off x="664200" y="3095640"/>
        <a:ext cx="472500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840</xdr:colOff>
      <xdr:row>20</xdr:row>
      <xdr:rowOff>104760</xdr:rowOff>
    </xdr:from>
    <xdr:to>
      <xdr:col>1</xdr:col>
      <xdr:colOff>556200</xdr:colOff>
      <xdr:row>22</xdr:row>
      <xdr:rowOff>9720</xdr:rowOff>
    </xdr:to>
    <xdr:sp>
      <xdr:nvSpPr>
        <xdr:cNvPr id="5" name="Line 4"/>
        <xdr:cNvSpPr/>
      </xdr:nvSpPr>
      <xdr:spPr>
        <a:xfrm>
          <a:off x="1775160" y="3343320"/>
          <a:ext cx="351360" cy="2286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0</xdr:row>
      <xdr:rowOff>152280</xdr:rowOff>
    </xdr:from>
    <xdr:to>
      <xdr:col>7</xdr:col>
      <xdr:colOff>692280</xdr:colOff>
      <xdr:row>19</xdr:row>
      <xdr:rowOff>86040</xdr:rowOff>
    </xdr:to>
    <xdr:graphicFrame>
      <xdr:nvGraphicFramePr>
        <xdr:cNvPr id="6" name="Chart 1"/>
        <xdr:cNvGraphicFramePr/>
      </xdr:nvGraphicFramePr>
      <xdr:xfrm>
        <a:off x="1969920" y="152280"/>
        <a:ext cx="49676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5079993905226</cdr:x>
      <cdr:y>0.533743409490334</cdr:y>
    </cdr:from>
    <cdr:to>
      <cdr:x>0.207222306871857</cdr:x>
      <cdr:y>0.659929701230228</cdr:y>
    </cdr:to>
    <cdr:sp>
      <cdr:nvSpPr>
        <cdr:cNvPr id="1" name="Text 5"/>
        <cdr:cNvSpPr/>
      </cdr:nvSpPr>
      <cdr:spPr>
        <a:xfrm>
          <a:off x="389880" y="1093320"/>
          <a:ext cx="5893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80" spc="-1" strike="noStrike">
              <a:latin typeface="Arial"/>
            </a:rPr>
            <a:t>12%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397531616638732</cdr:x>
      <cdr:y>0.256942003514939</cdr:y>
    </cdr:from>
    <cdr:to>
      <cdr:x>0.492762456193814</cdr:x>
      <cdr:y>0.34920913884007</cdr:y>
    </cdr:to>
    <cdr:sp>
      <cdr:nvSpPr>
        <cdr:cNvPr id="2" name="Text 6"/>
        <cdr:cNvSpPr/>
      </cdr:nvSpPr>
      <cdr:spPr>
        <a:xfrm>
          <a:off x="1878480" y="526320"/>
          <a:ext cx="45000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80" spc="-1" strike="noStrike">
              <a:latin typeface="Arial"/>
            </a:rPr>
            <a:t>88%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87002895017523</cdr:x>
      <cdr:y>0.260808435852373</cdr:y>
    </cdr:from>
    <cdr:to>
      <cdr:x>0.722230687185738</cdr:x>
      <cdr:y>0.367486818980668</cdr:y>
    </cdr:to>
    <cdr:sp>
      <cdr:nvSpPr>
        <cdr:cNvPr id="3" name="Text 7"/>
        <cdr:cNvSpPr/>
      </cdr:nvSpPr>
      <cdr:spPr>
        <a:xfrm>
          <a:off x="2773800" y="534240"/>
          <a:ext cx="6390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ffffff"/>
              </a:solidFill>
              <a:latin typeface="Arial"/>
            </a:rPr>
            <a:t>145.82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9515465488344</cdr:x>
      <cdr:y>0.349736379613357</cdr:y>
    </cdr:from>
    <cdr:to>
      <cdr:x>0.528721621209813</cdr:x>
      <cdr:y>0.471001757469244</cdr:y>
    </cdr:to>
    <cdr:sp>
      <cdr:nvSpPr>
        <cdr:cNvPr id="4" name="Text 8"/>
        <cdr:cNvSpPr/>
      </cdr:nvSpPr>
      <cdr:spPr>
        <a:xfrm>
          <a:off x="1698840" y="716400"/>
          <a:ext cx="79956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20" spc="-1" strike="noStrike">
              <a:latin typeface="Times New Roman"/>
            </a:rPr>
            <a:t>españole</a:t>
          </a:r>
          <a:r>
            <a:rPr b="1" sz="880" spc="-1" strike="noStrike">
              <a:latin typeface="Times New Roman"/>
            </a:rPr>
            <a:t>s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507246376812</cdr:x>
      <cdr:y>0.410498624895373</cdr:y>
    </cdr:from>
    <cdr:to>
      <cdr:x>0.168260869565217</cdr:x>
      <cdr:y>0.537486547889513</cdr:y>
    </cdr:to>
    <cdr:sp>
      <cdr:nvSpPr>
        <cdr:cNvPr id="7" name="Text 3"/>
        <cdr:cNvSpPr/>
      </cdr:nvSpPr>
      <cdr:spPr>
        <a:xfrm>
          <a:off x="499320" y="1235880"/>
          <a:ext cx="336600" cy="3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5</cdr:x>
      <cdr:y>0.495276814540237</cdr:y>
    </cdr:from>
    <cdr:to>
      <cdr:x>0.394782608695652</cdr:x>
      <cdr:y>0.661245964366854</cdr:y>
    </cdr:to>
    <cdr:sp>
      <cdr:nvSpPr>
        <cdr:cNvPr id="8" name="Text 4"/>
        <cdr:cNvSpPr/>
      </cdr:nvSpPr>
      <cdr:spPr>
        <a:xfrm>
          <a:off x="1266840" y="1491120"/>
          <a:ext cx="694440" cy="49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20" spc="-1" strike="noStrike">
              <a:latin typeface="Arial"/>
            </a:rPr>
            <a:t>M  51%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31014492753623</cdr:x>
      <cdr:y>0.454980270237953</cdr:y>
    </cdr:from>
    <cdr:to>
      <cdr:x>0.900724637681159</cdr:x>
      <cdr:y>0.62094942006457</cdr:y>
    </cdr:to>
    <cdr:sp>
      <cdr:nvSpPr>
        <cdr:cNvPr id="9" name="Text 5"/>
        <cdr:cNvSpPr/>
      </cdr:nvSpPr>
      <cdr:spPr>
        <a:xfrm>
          <a:off x="4128480" y="1369800"/>
          <a:ext cx="346320" cy="49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5</cdr:x>
      <cdr:y>0.537486547889513</cdr:y>
    </cdr:from>
    <cdr:to>
      <cdr:x>0.694782608695652</cdr:x>
      <cdr:y>0.586272868587827</cdr:y>
    </cdr:to>
    <cdr:sp>
      <cdr:nvSpPr>
        <cdr:cNvPr id="10" name="Text 6"/>
        <cdr:cNvSpPr/>
      </cdr:nvSpPr>
      <cdr:spPr>
        <a:xfrm>
          <a:off x="2757240" y="1618200"/>
          <a:ext cx="69444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20" spc="-1" strike="noStrike">
              <a:latin typeface="Arial"/>
            </a:rPr>
            <a:t>V  49%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28440</xdr:rowOff>
    </xdr:from>
    <xdr:to>
      <xdr:col>9</xdr:col>
      <xdr:colOff>750960</xdr:colOff>
      <xdr:row>108</xdr:row>
      <xdr:rowOff>181440</xdr:rowOff>
    </xdr:to>
    <xdr:graphicFrame>
      <xdr:nvGraphicFramePr>
        <xdr:cNvPr id="11" name="Chart 1"/>
        <xdr:cNvGraphicFramePr/>
      </xdr:nvGraphicFramePr>
      <xdr:xfrm>
        <a:off x="4889880" y="237960"/>
        <a:ext cx="3857760" cy="175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5</xdr:row>
      <xdr:rowOff>124200</xdr:rowOff>
    </xdr:from>
    <xdr:to>
      <xdr:col>5</xdr:col>
      <xdr:colOff>353880</xdr:colOff>
      <xdr:row>52</xdr:row>
      <xdr:rowOff>95760</xdr:rowOff>
    </xdr:to>
    <xdr:graphicFrame>
      <xdr:nvGraphicFramePr>
        <xdr:cNvPr id="12" name="Chart 2"/>
        <xdr:cNvGraphicFramePr/>
      </xdr:nvGraphicFramePr>
      <xdr:xfrm>
        <a:off x="272520" y="1000440"/>
        <a:ext cx="4354920" cy="75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28080</xdr:rowOff>
    </xdr:from>
    <xdr:to>
      <xdr:col>8</xdr:col>
      <xdr:colOff>29880</xdr:colOff>
      <xdr:row>27</xdr:row>
      <xdr:rowOff>105120</xdr:rowOff>
    </xdr:to>
    <xdr:graphicFrame>
      <xdr:nvGraphicFramePr>
        <xdr:cNvPr id="13" name="Chart 1"/>
        <xdr:cNvGraphicFramePr/>
      </xdr:nvGraphicFramePr>
      <xdr:xfrm>
        <a:off x="10080" y="2266560"/>
        <a:ext cx="741996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960</xdr:colOff>
      <xdr:row>2</xdr:row>
      <xdr:rowOff>142920</xdr:rowOff>
    </xdr:from>
    <xdr:to>
      <xdr:col>8</xdr:col>
      <xdr:colOff>468000</xdr:colOff>
      <xdr:row>54</xdr:row>
      <xdr:rowOff>104760</xdr:rowOff>
    </xdr:to>
    <xdr:graphicFrame>
      <xdr:nvGraphicFramePr>
        <xdr:cNvPr id="14" name="Chart 1"/>
        <xdr:cNvGraphicFramePr/>
      </xdr:nvGraphicFramePr>
      <xdr:xfrm>
        <a:off x="3758040" y="522000"/>
        <a:ext cx="4197960" cy="839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9</xdr:row>
      <xdr:rowOff>9000</xdr:rowOff>
    </xdr:from>
    <xdr:to>
      <xdr:col>7</xdr:col>
      <xdr:colOff>1491480</xdr:colOff>
      <xdr:row>25</xdr:row>
      <xdr:rowOff>47520</xdr:rowOff>
    </xdr:to>
    <xdr:graphicFrame>
      <xdr:nvGraphicFramePr>
        <xdr:cNvPr id="15" name="Chart 1"/>
        <xdr:cNvGraphicFramePr/>
      </xdr:nvGraphicFramePr>
      <xdr:xfrm>
        <a:off x="100800" y="1647360"/>
        <a:ext cx="710244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15</xdr:row>
      <xdr:rowOff>0</xdr:rowOff>
    </xdr:from>
    <xdr:to>
      <xdr:col>7</xdr:col>
      <xdr:colOff>633600</xdr:colOff>
      <xdr:row>30</xdr:row>
      <xdr:rowOff>152640</xdr:rowOff>
    </xdr:to>
    <xdr:graphicFrame>
      <xdr:nvGraphicFramePr>
        <xdr:cNvPr id="16" name="Chart 1"/>
        <xdr:cNvGraphicFramePr/>
      </xdr:nvGraphicFramePr>
      <xdr:xfrm>
        <a:off x="644040" y="2289960"/>
        <a:ext cx="69105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moria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moria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bl a 1-1-07"/>
      <sheetName val="Pirámide"/>
      <sheetName val="evol pobl"/>
      <sheetName val="grupos de edad"/>
      <sheetName val="Pobl por dist-secc"/>
      <sheetName val="densidad de pobl"/>
      <sheetName val="Distrit ciudad"/>
      <sheetName val="crec vegeta"/>
      <sheetName val="Hoja3"/>
      <sheetName val="españoles"/>
      <sheetName val="riojanos"/>
      <sheetName val="Pirámide de extrnj"/>
      <sheetName val="evol extra"/>
      <sheetName val="Extranjeros"/>
      <sheetName val="ext nac otro años"/>
      <sheetName val="ext nacidos"/>
      <sheetName val="Hoja2"/>
      <sheetName val="mov con otros munic rioja"/>
      <sheetName val="actuaciones"/>
      <sheetName val="Q-Win"/>
      <sheetName val="Viv resúmen"/>
      <sheetName val="Viv por calle"/>
      <sheetName val="Viv D-S"/>
      <sheetName val="vivienda"/>
      <sheetName val="Viv. 04-05"/>
      <sheetName val="nombres"/>
      <sheetName val="nombres nuev 2006"/>
      <sheetName val="Extr a 30 nov 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uaciones"/>
      <sheetName val="Resumenes"/>
      <sheetName val="Pobl. a 1-1-2005"/>
      <sheetName val="Evolución"/>
      <sheetName val="Pirámide"/>
      <sheetName val="Tramos de edad"/>
      <sheetName val="Dist-Secc"/>
      <sheetName val="Densidad"/>
      <sheetName val="Nac.-Def."/>
      <sheetName val="CCAA de nacimiento"/>
      <sheetName val="Provincia de nacimiento"/>
      <sheetName val="Nacidos en la Rioja"/>
      <sheetName val="Intraprov"/>
      <sheetName val="Extranjeros"/>
      <sheetName val="Ext Evol"/>
      <sheetName val="ExtEvol 96-04"/>
      <sheetName val="Extrnj nacid en 2004"/>
      <sheetName val="Hoja1"/>
      <sheetName val="NOm1-1-05"/>
      <sheetName val="Nombres"/>
      <sheetName val="Hoja2"/>
      <sheetName val="Licencias"/>
      <sheetName val="Zonas resúmen"/>
      <sheetName val="Zonas "/>
      <sheetName val="Casco Antiguo"/>
      <sheetName val="Generales"/>
      <sheetName val="Elecc Generales"/>
      <sheetName val="Europeas"/>
      <sheetName val="Elecc Europe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2.75" hidden="false" customHeight="false" outlineLevel="0" collapsed="false">
      <c r="I1" s="0" t="s">
        <v>0</v>
      </c>
    </row>
    <row r="4" customFormat="false" ht="12.75" hidden="false" customHeight="false" outlineLevel="0" collapsed="false">
      <c r="C4" s="1"/>
      <c r="I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5" zeroHeight="false" outlineLevelRow="0" outlineLevelCol="0"/>
  <cols>
    <col collapsed="false" customWidth="true" hidden="false" outlineLevel="0" max="1" min="1" style="202" width="21.42"/>
    <col collapsed="false" customWidth="true" hidden="false" outlineLevel="0" max="2" min="2" style="203" width="15.7"/>
    <col collapsed="false" customWidth="true" hidden="false" outlineLevel="0" max="4" min="3" style="204" width="10.71"/>
  </cols>
  <sheetData>
    <row r="1" customFormat="false" ht="15" hidden="false" customHeight="false" outlineLevel="0" collapsed="false">
      <c r="A1" s="205" t="s">
        <v>301</v>
      </c>
    </row>
    <row r="4" customFormat="false" ht="17.1" hidden="false" customHeight="true" outlineLevel="0" collapsed="false">
      <c r="A4" s="206" t="s">
        <v>302</v>
      </c>
      <c r="B4" s="207" t="s">
        <v>26</v>
      </c>
      <c r="C4" s="208" t="s">
        <v>3</v>
      </c>
      <c r="D4" s="208" t="s">
        <v>4</v>
      </c>
    </row>
    <row r="5" customFormat="false" ht="15" hidden="false" customHeight="false" outlineLevel="0" collapsed="false">
      <c r="A5" s="209" t="s">
        <v>303</v>
      </c>
      <c r="B5" s="210" t="n">
        <v>29</v>
      </c>
      <c r="C5" s="211" t="n">
        <v>14</v>
      </c>
      <c r="D5" s="211" t="n">
        <v>15</v>
      </c>
    </row>
    <row r="6" customFormat="false" ht="15" hidden="false" customHeight="false" outlineLevel="0" collapsed="false">
      <c r="A6" s="209" t="s">
        <v>304</v>
      </c>
      <c r="B6" s="210" t="n">
        <v>82</v>
      </c>
      <c r="C6" s="212" t="n">
        <v>49</v>
      </c>
      <c r="D6" s="212" t="n">
        <v>33</v>
      </c>
    </row>
    <row r="7" customFormat="false" ht="15" hidden="false" customHeight="false" outlineLevel="0" collapsed="false">
      <c r="A7" s="209" t="s">
        <v>305</v>
      </c>
      <c r="B7" s="213" t="n">
        <v>10</v>
      </c>
      <c r="C7" s="212" t="n">
        <v>7</v>
      </c>
      <c r="D7" s="212" t="n">
        <v>3</v>
      </c>
    </row>
    <row r="8" customFormat="false" ht="15" hidden="false" customHeight="false" outlineLevel="0" collapsed="false">
      <c r="A8" s="209" t="s">
        <v>306</v>
      </c>
      <c r="B8" s="213" t="n">
        <v>267</v>
      </c>
      <c r="C8" s="212" t="n">
        <v>201</v>
      </c>
      <c r="D8" s="212" t="n">
        <v>66</v>
      </c>
    </row>
    <row r="9" customFormat="false" ht="15" hidden="false" customHeight="false" outlineLevel="0" collapsed="false">
      <c r="A9" s="209" t="s">
        <v>307</v>
      </c>
      <c r="B9" s="213" t="n">
        <v>347</v>
      </c>
      <c r="C9" s="212" t="n">
        <v>162</v>
      </c>
      <c r="D9" s="212" t="n">
        <v>185</v>
      </c>
    </row>
    <row r="10" customFormat="false" ht="15" hidden="false" customHeight="false" outlineLevel="0" collapsed="false">
      <c r="A10" s="209" t="s">
        <v>308</v>
      </c>
      <c r="B10" s="213" t="n">
        <v>1</v>
      </c>
      <c r="C10" s="212" t="n">
        <v>0</v>
      </c>
      <c r="D10" s="212" t="n">
        <v>1</v>
      </c>
    </row>
    <row r="11" customFormat="false" ht="15" hidden="false" customHeight="false" outlineLevel="0" collapsed="false">
      <c r="A11" s="209" t="s">
        <v>309</v>
      </c>
      <c r="B11" s="213" t="n">
        <v>5</v>
      </c>
      <c r="C11" s="212" t="n">
        <v>2</v>
      </c>
      <c r="D11" s="212" t="n">
        <v>3</v>
      </c>
    </row>
    <row r="12" customFormat="false" ht="15" hidden="false" customHeight="false" outlineLevel="0" collapsed="false">
      <c r="A12" s="209" t="s">
        <v>310</v>
      </c>
      <c r="B12" s="213" t="n">
        <v>2</v>
      </c>
      <c r="C12" s="212" t="n">
        <v>0</v>
      </c>
      <c r="D12" s="212" t="n">
        <v>2</v>
      </c>
    </row>
    <row r="13" customFormat="false" ht="15" hidden="false" customHeight="false" outlineLevel="0" collapsed="false">
      <c r="A13" s="209" t="s">
        <v>311</v>
      </c>
      <c r="B13" s="213" t="n">
        <v>1</v>
      </c>
      <c r="C13" s="212" t="n">
        <v>0</v>
      </c>
      <c r="D13" s="212" t="n">
        <v>1</v>
      </c>
    </row>
    <row r="14" customFormat="false" ht="15" hidden="false" customHeight="false" outlineLevel="0" collapsed="false">
      <c r="A14" s="209" t="s">
        <v>312</v>
      </c>
      <c r="B14" s="213" t="n">
        <v>23</v>
      </c>
      <c r="C14" s="212" t="n">
        <v>10</v>
      </c>
      <c r="D14" s="212" t="n">
        <v>13</v>
      </c>
    </row>
    <row r="15" customFormat="false" ht="15" hidden="false" customHeight="false" outlineLevel="0" collapsed="false">
      <c r="A15" s="209" t="s">
        <v>313</v>
      </c>
      <c r="B15" s="213" t="n">
        <v>6</v>
      </c>
      <c r="C15" s="212" t="n">
        <v>6</v>
      </c>
      <c r="D15" s="212" t="n">
        <v>0</v>
      </c>
    </row>
    <row r="16" customFormat="false" ht="15" hidden="false" customHeight="false" outlineLevel="0" collapsed="false">
      <c r="A16" s="209" t="s">
        <v>314</v>
      </c>
      <c r="B16" s="213" t="n">
        <v>1</v>
      </c>
      <c r="C16" s="212" t="n">
        <v>0</v>
      </c>
      <c r="D16" s="212" t="n">
        <v>1</v>
      </c>
    </row>
    <row r="17" customFormat="false" ht="15" hidden="false" customHeight="false" outlineLevel="0" collapsed="false">
      <c r="A17" s="209" t="s">
        <v>315</v>
      </c>
      <c r="B17" s="213" t="n">
        <v>1663</v>
      </c>
      <c r="C17" s="212" t="n">
        <v>714</v>
      </c>
      <c r="D17" s="212" t="n">
        <v>949</v>
      </c>
    </row>
    <row r="18" customFormat="false" ht="15" hidden="false" customHeight="false" outlineLevel="0" collapsed="false">
      <c r="A18" s="209" t="s">
        <v>316</v>
      </c>
      <c r="B18" s="213" t="n">
        <v>6</v>
      </c>
      <c r="C18" s="212" t="n">
        <v>3</v>
      </c>
      <c r="D18" s="212" t="n">
        <v>3</v>
      </c>
    </row>
    <row r="19" customFormat="false" ht="15" hidden="false" customHeight="false" outlineLevel="0" collapsed="false">
      <c r="A19" s="209" t="s">
        <v>317</v>
      </c>
      <c r="B19" s="213" t="n">
        <v>186</v>
      </c>
      <c r="C19" s="212" t="n">
        <v>39</v>
      </c>
      <c r="D19" s="212" t="n">
        <v>147</v>
      </c>
    </row>
    <row r="20" customFormat="false" ht="15" hidden="false" customHeight="false" outlineLevel="0" collapsed="false">
      <c r="A20" s="209" t="s">
        <v>318</v>
      </c>
      <c r="B20" s="213" t="n">
        <v>114</v>
      </c>
      <c r="C20" s="212" t="n">
        <v>58</v>
      </c>
      <c r="D20" s="212" t="n">
        <v>56</v>
      </c>
    </row>
    <row r="21" customFormat="false" ht="15" hidden="false" customHeight="false" outlineLevel="0" collapsed="false">
      <c r="A21" s="209" t="s">
        <v>319</v>
      </c>
      <c r="B21" s="213" t="n">
        <v>23</v>
      </c>
      <c r="C21" s="212" t="n">
        <v>17</v>
      </c>
      <c r="D21" s="212" t="n">
        <v>6</v>
      </c>
    </row>
    <row r="22" customFormat="false" ht="15" hidden="false" customHeight="false" outlineLevel="0" collapsed="false">
      <c r="A22" s="209" t="s">
        <v>320</v>
      </c>
      <c r="B22" s="213" t="n">
        <v>283</v>
      </c>
      <c r="C22" s="212" t="n">
        <v>155</v>
      </c>
      <c r="D22" s="212" t="n">
        <v>128</v>
      </c>
    </row>
    <row r="23" customFormat="false" ht="15" hidden="false" customHeight="false" outlineLevel="0" collapsed="false">
      <c r="A23" s="209" t="s">
        <v>321</v>
      </c>
      <c r="B23" s="213" t="n">
        <v>2</v>
      </c>
      <c r="C23" s="212" t="n">
        <v>0</v>
      </c>
      <c r="D23" s="212" t="n">
        <v>2</v>
      </c>
    </row>
    <row r="24" customFormat="false" ht="15" hidden="false" customHeight="false" outlineLevel="0" collapsed="false">
      <c r="A24" s="209" t="s">
        <v>322</v>
      </c>
      <c r="B24" s="213" t="n">
        <v>16</v>
      </c>
      <c r="C24" s="212" t="n">
        <v>13</v>
      </c>
      <c r="D24" s="212" t="n">
        <v>3</v>
      </c>
    </row>
    <row r="25" customFormat="false" ht="15" hidden="false" customHeight="false" outlineLevel="0" collapsed="false">
      <c r="A25" s="209" t="s">
        <v>323</v>
      </c>
      <c r="B25" s="213" t="n">
        <v>11</v>
      </c>
      <c r="C25" s="212" t="n">
        <v>3</v>
      </c>
      <c r="D25" s="212" t="n">
        <v>8</v>
      </c>
    </row>
    <row r="26" customFormat="false" ht="15" hidden="false" customHeight="false" outlineLevel="0" collapsed="false">
      <c r="A26" s="209" t="s">
        <v>324</v>
      </c>
      <c r="B26" s="213" t="n">
        <v>1</v>
      </c>
      <c r="C26" s="212" t="n">
        <v>1</v>
      </c>
      <c r="D26" s="212" t="n">
        <v>0</v>
      </c>
    </row>
    <row r="27" customFormat="false" ht="15" hidden="false" customHeight="false" outlineLevel="0" collapsed="false">
      <c r="A27" s="209" t="s">
        <v>325</v>
      </c>
      <c r="B27" s="213" t="n">
        <v>11</v>
      </c>
      <c r="C27" s="212" t="n">
        <v>4</v>
      </c>
      <c r="D27" s="212" t="n">
        <v>7</v>
      </c>
    </row>
    <row r="28" customFormat="false" ht="15" hidden="false" customHeight="false" outlineLevel="0" collapsed="false">
      <c r="A28" s="209" t="s">
        <v>326</v>
      </c>
      <c r="B28" s="213" t="n">
        <v>138</v>
      </c>
      <c r="C28" s="212" t="n">
        <v>61</v>
      </c>
      <c r="D28" s="212" t="n">
        <v>77</v>
      </c>
    </row>
    <row r="29" customFormat="false" ht="15" hidden="false" customHeight="false" outlineLevel="0" collapsed="false">
      <c r="A29" s="209" t="s">
        <v>327</v>
      </c>
      <c r="B29" s="213" t="n">
        <v>229</v>
      </c>
      <c r="C29" s="212" t="n">
        <v>136</v>
      </c>
      <c r="D29" s="212" t="n">
        <v>93</v>
      </c>
    </row>
    <row r="30" customFormat="false" ht="15" hidden="false" customHeight="false" outlineLevel="0" collapsed="false">
      <c r="A30" s="209" t="s">
        <v>328</v>
      </c>
      <c r="B30" s="213" t="n">
        <v>1</v>
      </c>
      <c r="C30" s="212" t="n">
        <v>1</v>
      </c>
      <c r="D30" s="212" t="n">
        <v>0</v>
      </c>
    </row>
    <row r="31" customFormat="false" ht="15" hidden="false" customHeight="false" outlineLevel="0" collapsed="false">
      <c r="A31" s="209" t="s">
        <v>329</v>
      </c>
      <c r="B31" s="213" t="n">
        <v>1514</v>
      </c>
      <c r="C31" s="212" t="n">
        <v>593</v>
      </c>
      <c r="D31" s="212" t="n">
        <v>921</v>
      </c>
    </row>
    <row r="32" customFormat="false" ht="15" hidden="false" customHeight="false" outlineLevel="0" collapsed="false">
      <c r="A32" s="209" t="s">
        <v>330</v>
      </c>
      <c r="B32" s="213" t="n">
        <v>74</v>
      </c>
      <c r="C32" s="212" t="n">
        <v>45</v>
      </c>
      <c r="D32" s="212" t="n">
        <v>29</v>
      </c>
    </row>
    <row r="33" customFormat="false" ht="15" hidden="false" customHeight="false" outlineLevel="0" collapsed="false">
      <c r="A33" s="209" t="s">
        <v>331</v>
      </c>
      <c r="B33" s="213" t="n">
        <v>55</v>
      </c>
      <c r="C33" s="212" t="n">
        <v>43</v>
      </c>
      <c r="D33" s="212" t="n">
        <v>12</v>
      </c>
    </row>
    <row r="34" customFormat="false" ht="15" hidden="false" customHeight="false" outlineLevel="0" collapsed="false">
      <c r="A34" s="209" t="s">
        <v>332</v>
      </c>
      <c r="B34" s="213" t="n">
        <v>5</v>
      </c>
      <c r="C34" s="212" t="n">
        <v>3</v>
      </c>
      <c r="D34" s="212" t="n">
        <v>2</v>
      </c>
    </row>
    <row r="35" customFormat="false" ht="15" hidden="false" customHeight="false" outlineLevel="0" collapsed="false">
      <c r="A35" s="209" t="s">
        <v>333</v>
      </c>
      <c r="B35" s="213" t="n">
        <v>7</v>
      </c>
      <c r="C35" s="212" t="n">
        <v>2</v>
      </c>
      <c r="D35" s="212" t="n">
        <v>5</v>
      </c>
    </row>
    <row r="36" customFormat="false" ht="15" hidden="false" customHeight="false" outlineLevel="0" collapsed="false">
      <c r="A36" s="209" t="s">
        <v>334</v>
      </c>
      <c r="B36" s="213" t="n">
        <v>179</v>
      </c>
      <c r="C36" s="212" t="n">
        <v>62</v>
      </c>
      <c r="D36" s="212" t="n">
        <v>117</v>
      </c>
    </row>
    <row r="37" customFormat="false" ht="15" hidden="false" customHeight="false" outlineLevel="0" collapsed="false">
      <c r="A37" s="209" t="s">
        <v>335</v>
      </c>
      <c r="B37" s="213" t="n">
        <v>1</v>
      </c>
      <c r="C37" s="212" t="n">
        <v>1</v>
      </c>
      <c r="D37" s="212" t="n">
        <v>0</v>
      </c>
    </row>
    <row r="38" customFormat="false" ht="15" hidden="false" customHeight="false" outlineLevel="0" collapsed="false">
      <c r="A38" s="209" t="s">
        <v>336</v>
      </c>
      <c r="B38" s="213" t="n">
        <v>2</v>
      </c>
      <c r="C38" s="212" t="n">
        <v>2</v>
      </c>
      <c r="D38" s="212" t="n">
        <v>0</v>
      </c>
    </row>
    <row r="39" customFormat="false" ht="15" hidden="false" customHeight="false" outlineLevel="0" collapsed="false">
      <c r="A39" s="209" t="s">
        <v>337</v>
      </c>
      <c r="B39" s="213" t="n">
        <v>119</v>
      </c>
      <c r="C39" s="212" t="n">
        <v>52</v>
      </c>
      <c r="D39" s="212" t="n">
        <v>67</v>
      </c>
    </row>
    <row r="40" customFormat="false" ht="15" hidden="false" customHeight="false" outlineLevel="0" collapsed="false">
      <c r="A40" s="209" t="s">
        <v>338</v>
      </c>
      <c r="B40" s="213" t="n">
        <v>1306</v>
      </c>
      <c r="C40" s="212" t="n">
        <v>630</v>
      </c>
      <c r="D40" s="212" t="n">
        <v>676</v>
      </c>
    </row>
    <row r="41" customFormat="false" ht="15" hidden="false" customHeight="false" outlineLevel="0" collapsed="false">
      <c r="A41" s="209" t="s">
        <v>339</v>
      </c>
      <c r="B41" s="213" t="n">
        <v>8</v>
      </c>
      <c r="C41" s="212" t="n">
        <v>5</v>
      </c>
      <c r="D41" s="212" t="n">
        <v>3</v>
      </c>
    </row>
    <row r="42" customFormat="false" ht="15" hidden="false" customHeight="false" outlineLevel="0" collapsed="false">
      <c r="A42" s="209" t="s">
        <v>340</v>
      </c>
      <c r="B42" s="213" t="n">
        <v>1</v>
      </c>
      <c r="C42" s="212" t="n">
        <v>0</v>
      </c>
      <c r="D42" s="212" t="n">
        <v>1</v>
      </c>
    </row>
    <row r="43" customFormat="false" ht="15" hidden="false" customHeight="false" outlineLevel="0" collapsed="false">
      <c r="A43" s="209" t="s">
        <v>341</v>
      </c>
      <c r="B43" s="213" t="n">
        <v>4</v>
      </c>
      <c r="C43" s="212" t="n">
        <v>1</v>
      </c>
      <c r="D43" s="212" t="n">
        <v>3</v>
      </c>
    </row>
    <row r="44" customFormat="false" ht="15" hidden="false" customHeight="false" outlineLevel="0" collapsed="false">
      <c r="A44" s="209" t="s">
        <v>342</v>
      </c>
      <c r="B44" s="213" t="n">
        <v>1</v>
      </c>
      <c r="C44" s="212" t="n">
        <v>0</v>
      </c>
      <c r="D44" s="212" t="n">
        <v>1</v>
      </c>
    </row>
    <row r="45" customFormat="false" ht="15" hidden="false" customHeight="false" outlineLevel="0" collapsed="false">
      <c r="A45" s="209" t="s">
        <v>343</v>
      </c>
      <c r="B45" s="213" t="n">
        <v>31</v>
      </c>
      <c r="C45" s="212" t="n">
        <v>12</v>
      </c>
      <c r="D45" s="212" t="n">
        <v>19</v>
      </c>
    </row>
    <row r="46" customFormat="false" ht="15" hidden="false" customHeight="false" outlineLevel="0" collapsed="false">
      <c r="A46" s="209" t="s">
        <v>344</v>
      </c>
      <c r="B46" s="213" t="n">
        <v>20</v>
      </c>
      <c r="C46" s="212" t="n">
        <v>10</v>
      </c>
      <c r="D46" s="212" t="n">
        <v>10</v>
      </c>
    </row>
    <row r="47" customFormat="false" ht="15" hidden="false" customHeight="false" outlineLevel="0" collapsed="false">
      <c r="A47" s="209" t="s">
        <v>345</v>
      </c>
      <c r="B47" s="213" t="n">
        <v>1</v>
      </c>
      <c r="C47" s="212" t="n">
        <v>0</v>
      </c>
      <c r="D47" s="212" t="n">
        <v>1</v>
      </c>
    </row>
    <row r="48" customFormat="false" ht="15" hidden="false" customHeight="false" outlineLevel="0" collapsed="false">
      <c r="A48" s="209" t="s">
        <v>346</v>
      </c>
      <c r="B48" s="213" t="n">
        <v>183</v>
      </c>
      <c r="C48" s="212" t="n">
        <v>96</v>
      </c>
      <c r="D48" s="212" t="n">
        <v>87</v>
      </c>
    </row>
    <row r="49" customFormat="false" ht="15" hidden="false" customHeight="false" outlineLevel="0" collapsed="false">
      <c r="A49" s="209" t="s">
        <v>347</v>
      </c>
      <c r="B49" s="213" t="n">
        <v>2</v>
      </c>
      <c r="C49" s="212" t="n">
        <v>1</v>
      </c>
      <c r="D49" s="212" t="n">
        <v>1</v>
      </c>
    </row>
    <row r="50" customFormat="false" ht="15" hidden="false" customHeight="false" outlineLevel="0" collapsed="false">
      <c r="A50" s="209" t="s">
        <v>348</v>
      </c>
      <c r="B50" s="213" t="n">
        <v>5</v>
      </c>
      <c r="C50" s="212" t="n">
        <v>5</v>
      </c>
      <c r="D50" s="212" t="n">
        <v>0</v>
      </c>
    </row>
    <row r="51" customFormat="false" ht="15" hidden="false" customHeight="false" outlineLevel="0" collapsed="false">
      <c r="A51" s="209" t="s">
        <v>349</v>
      </c>
      <c r="B51" s="213" t="n">
        <v>75</v>
      </c>
      <c r="C51" s="212" t="n">
        <v>42</v>
      </c>
      <c r="D51" s="212" t="n">
        <v>33</v>
      </c>
    </row>
    <row r="52" customFormat="false" ht="15" hidden="false" customHeight="false" outlineLevel="0" collapsed="false">
      <c r="A52" s="209" t="s">
        <v>350</v>
      </c>
      <c r="B52" s="213" t="n">
        <v>341</v>
      </c>
      <c r="C52" s="212" t="n">
        <v>281</v>
      </c>
      <c r="D52" s="212" t="n">
        <v>60</v>
      </c>
    </row>
    <row r="53" customFormat="false" ht="15" hidden="false" customHeight="false" outlineLevel="0" collapsed="false">
      <c r="A53" s="209" t="s">
        <v>351</v>
      </c>
      <c r="B53" s="213" t="n">
        <v>12</v>
      </c>
      <c r="C53" s="212" t="n">
        <v>8</v>
      </c>
      <c r="D53" s="212" t="n">
        <v>4</v>
      </c>
    </row>
    <row r="54" customFormat="false" ht="15" hidden="false" customHeight="false" outlineLevel="0" collapsed="false">
      <c r="A54" s="209" t="s">
        <v>352</v>
      </c>
      <c r="B54" s="213" t="n">
        <v>6</v>
      </c>
      <c r="C54" s="212" t="n">
        <v>4</v>
      </c>
      <c r="D54" s="212" t="n">
        <v>2</v>
      </c>
    </row>
    <row r="55" customFormat="false" ht="15" hidden="false" customHeight="false" outlineLevel="0" collapsed="false">
      <c r="A55" s="209" t="s">
        <v>353</v>
      </c>
      <c r="B55" s="213" t="n">
        <v>97</v>
      </c>
      <c r="C55" s="212" t="n">
        <v>38</v>
      </c>
      <c r="D55" s="212" t="n">
        <v>59</v>
      </c>
    </row>
    <row r="56" customFormat="false" ht="15" hidden="false" customHeight="false" outlineLevel="0" collapsed="false">
      <c r="A56" s="209" t="s">
        <v>354</v>
      </c>
      <c r="B56" s="213" t="n">
        <v>7</v>
      </c>
      <c r="C56" s="212" t="n">
        <v>7</v>
      </c>
      <c r="D56" s="212" t="n">
        <v>0</v>
      </c>
    </row>
    <row r="57" customFormat="false" ht="15" hidden="false" customHeight="false" outlineLevel="0" collapsed="false">
      <c r="A57" s="209" t="s">
        <v>355</v>
      </c>
      <c r="B57" s="213" t="n">
        <v>16</v>
      </c>
      <c r="C57" s="212" t="n">
        <v>3</v>
      </c>
      <c r="D57" s="212" t="n">
        <v>13</v>
      </c>
    </row>
    <row r="58" customFormat="false" ht="15" hidden="false" customHeight="false" outlineLevel="0" collapsed="false">
      <c r="A58" s="209" t="s">
        <v>356</v>
      </c>
      <c r="B58" s="213" t="n">
        <v>30</v>
      </c>
      <c r="C58" s="212" t="n">
        <v>27</v>
      </c>
      <c r="D58" s="212" t="n">
        <v>3</v>
      </c>
    </row>
    <row r="59" customFormat="false" ht="15" hidden="false" customHeight="false" outlineLevel="0" collapsed="false">
      <c r="A59" s="209" t="s">
        <v>357</v>
      </c>
      <c r="B59" s="213" t="n">
        <v>32</v>
      </c>
      <c r="C59" s="212" t="n">
        <v>22</v>
      </c>
      <c r="D59" s="212" t="n">
        <v>10</v>
      </c>
    </row>
    <row r="60" customFormat="false" ht="15" hidden="false" customHeight="false" outlineLevel="0" collapsed="false">
      <c r="A60" s="209" t="s">
        <v>358</v>
      </c>
      <c r="B60" s="213" t="n">
        <v>14</v>
      </c>
      <c r="C60" s="212" t="n">
        <v>8</v>
      </c>
      <c r="D60" s="212" t="n">
        <v>6</v>
      </c>
    </row>
    <row r="61" customFormat="false" ht="15" hidden="false" customHeight="false" outlineLevel="0" collapsed="false">
      <c r="A61" s="209" t="s">
        <v>359</v>
      </c>
      <c r="B61" s="213" t="n">
        <v>23</v>
      </c>
      <c r="C61" s="212" t="n">
        <v>9</v>
      </c>
      <c r="D61" s="212" t="n">
        <v>14</v>
      </c>
    </row>
    <row r="62" customFormat="false" ht="15" hidden="false" customHeight="false" outlineLevel="0" collapsed="false">
      <c r="A62" s="209" t="s">
        <v>360</v>
      </c>
      <c r="B62" s="213" t="n">
        <v>1</v>
      </c>
      <c r="C62" s="212" t="n">
        <v>0</v>
      </c>
      <c r="D62" s="212" t="n">
        <v>1</v>
      </c>
    </row>
    <row r="63" customFormat="false" ht="15" hidden="false" customHeight="false" outlineLevel="0" collapsed="false">
      <c r="A63" s="209" t="s">
        <v>361</v>
      </c>
      <c r="B63" s="213" t="n">
        <v>5</v>
      </c>
      <c r="C63" s="212" t="n">
        <v>1</v>
      </c>
      <c r="D63" s="212" t="n">
        <v>4</v>
      </c>
    </row>
    <row r="64" customFormat="false" ht="15" hidden="false" customHeight="false" outlineLevel="0" collapsed="false">
      <c r="A64" s="209" t="s">
        <v>362</v>
      </c>
      <c r="B64" s="213" t="n">
        <v>8</v>
      </c>
      <c r="C64" s="212" t="n">
        <v>3</v>
      </c>
      <c r="D64" s="212" t="n">
        <v>5</v>
      </c>
    </row>
    <row r="65" customFormat="false" ht="15" hidden="false" customHeight="false" outlineLevel="0" collapsed="false">
      <c r="A65" s="209" t="s">
        <v>363</v>
      </c>
      <c r="B65" s="213" t="n">
        <v>18</v>
      </c>
      <c r="C65" s="212" t="n">
        <v>11</v>
      </c>
      <c r="D65" s="212" t="n">
        <v>7</v>
      </c>
    </row>
    <row r="66" customFormat="false" ht="15" hidden="false" customHeight="false" outlineLevel="0" collapsed="false">
      <c r="A66" s="209" t="s">
        <v>364</v>
      </c>
      <c r="B66" s="213" t="n">
        <v>231</v>
      </c>
      <c r="C66" s="212" t="n">
        <v>145</v>
      </c>
      <c r="D66" s="212" t="n">
        <v>86</v>
      </c>
    </row>
    <row r="67" customFormat="false" ht="15" hidden="false" customHeight="false" outlineLevel="0" collapsed="false">
      <c r="A67" s="209" t="s">
        <v>365</v>
      </c>
      <c r="B67" s="213" t="n">
        <v>6</v>
      </c>
      <c r="C67" s="212" t="n">
        <v>1</v>
      </c>
      <c r="D67" s="212" t="n">
        <v>5</v>
      </c>
    </row>
    <row r="68" customFormat="false" ht="15" hidden="false" customHeight="false" outlineLevel="0" collapsed="false">
      <c r="A68" s="209" t="s">
        <v>366</v>
      </c>
      <c r="B68" s="213" t="n">
        <v>1</v>
      </c>
      <c r="C68" s="212" t="n">
        <v>0</v>
      </c>
      <c r="D68" s="212" t="n">
        <v>1</v>
      </c>
    </row>
    <row r="69" customFormat="false" ht="15" hidden="false" customHeight="false" outlineLevel="0" collapsed="false">
      <c r="A69" s="209" t="s">
        <v>367</v>
      </c>
      <c r="B69" s="213" t="n">
        <v>1</v>
      </c>
      <c r="C69" s="212" t="n">
        <v>0</v>
      </c>
      <c r="D69" s="212" t="n">
        <v>1</v>
      </c>
    </row>
    <row r="70" customFormat="false" ht="15" hidden="false" customHeight="false" outlineLevel="0" collapsed="false">
      <c r="A70" s="209" t="s">
        <v>368</v>
      </c>
      <c r="B70" s="213" t="n">
        <v>2</v>
      </c>
      <c r="C70" s="212" t="n">
        <v>1</v>
      </c>
      <c r="D70" s="212" t="n">
        <v>1</v>
      </c>
    </row>
    <row r="71" customFormat="false" ht="15" hidden="false" customHeight="false" outlineLevel="0" collapsed="false">
      <c r="A71" s="209" t="s">
        <v>369</v>
      </c>
      <c r="B71" s="213" t="n">
        <v>3</v>
      </c>
      <c r="C71" s="212" t="n">
        <v>0</v>
      </c>
      <c r="D71" s="212" t="n">
        <v>3</v>
      </c>
    </row>
    <row r="72" customFormat="false" ht="15" hidden="false" customHeight="false" outlineLevel="0" collapsed="false">
      <c r="A72" s="209" t="s">
        <v>370</v>
      </c>
      <c r="B72" s="213" t="n">
        <v>13</v>
      </c>
      <c r="C72" s="212" t="n">
        <v>13</v>
      </c>
      <c r="D72" s="212" t="n">
        <v>0</v>
      </c>
    </row>
    <row r="73" customFormat="false" ht="15" hidden="false" customHeight="false" outlineLevel="0" collapsed="false">
      <c r="A73" s="209" t="s">
        <v>371</v>
      </c>
      <c r="B73" s="213" t="n">
        <v>1</v>
      </c>
      <c r="C73" s="212" t="n">
        <v>1</v>
      </c>
      <c r="D73" s="212" t="n">
        <v>0</v>
      </c>
    </row>
    <row r="74" customFormat="false" ht="15" hidden="false" customHeight="false" outlineLevel="0" collapsed="false">
      <c r="A74" s="209" t="s">
        <v>372</v>
      </c>
      <c r="B74" s="213" t="n">
        <v>160</v>
      </c>
      <c r="C74" s="212" t="n">
        <v>136</v>
      </c>
      <c r="D74" s="212" t="n">
        <v>24</v>
      </c>
    </row>
    <row r="75" customFormat="false" ht="15" hidden="false" customHeight="false" outlineLevel="0" collapsed="false">
      <c r="A75" s="209" t="s">
        <v>373</v>
      </c>
      <c r="B75" s="213" t="n">
        <v>1</v>
      </c>
      <c r="C75" s="212" t="n">
        <v>0</v>
      </c>
      <c r="D75" s="212" t="n">
        <v>1</v>
      </c>
    </row>
    <row r="76" customFormat="false" ht="15" hidden="false" customHeight="false" outlineLevel="0" collapsed="false">
      <c r="A76" s="209" t="s">
        <v>374</v>
      </c>
      <c r="B76" s="213" t="n">
        <v>1826</v>
      </c>
      <c r="C76" s="212" t="n">
        <v>1077</v>
      </c>
      <c r="D76" s="212" t="n">
        <v>749</v>
      </c>
    </row>
    <row r="77" customFormat="false" ht="15" hidden="false" customHeight="false" outlineLevel="0" collapsed="false">
      <c r="A77" s="209" t="s">
        <v>375</v>
      </c>
      <c r="B77" s="213" t="n">
        <v>2</v>
      </c>
      <c r="C77" s="212" t="n">
        <v>2</v>
      </c>
      <c r="D77" s="212" t="n">
        <v>0</v>
      </c>
    </row>
    <row r="78" customFormat="false" ht="15" hidden="false" customHeight="false" outlineLevel="0" collapsed="false">
      <c r="A78" s="209" t="s">
        <v>376</v>
      </c>
      <c r="B78" s="213" t="n">
        <v>33</v>
      </c>
      <c r="C78" s="212" t="n">
        <v>15</v>
      </c>
      <c r="D78" s="212" t="n">
        <v>18</v>
      </c>
    </row>
    <row r="79" customFormat="false" ht="15" hidden="false" customHeight="false" outlineLevel="0" collapsed="false">
      <c r="A79" s="209" t="s">
        <v>377</v>
      </c>
      <c r="B79" s="213" t="n">
        <v>108</v>
      </c>
      <c r="C79" s="212" t="n">
        <v>57</v>
      </c>
      <c r="D79" s="212" t="n">
        <v>51</v>
      </c>
    </row>
    <row r="80" customFormat="false" ht="15" hidden="false" customHeight="false" outlineLevel="0" collapsed="false">
      <c r="A80" s="209" t="s">
        <v>378</v>
      </c>
      <c r="B80" s="213" t="n">
        <v>2</v>
      </c>
      <c r="C80" s="212" t="n">
        <v>0</v>
      </c>
      <c r="D80" s="212" t="n">
        <v>2</v>
      </c>
    </row>
    <row r="81" customFormat="false" ht="15" hidden="false" customHeight="false" outlineLevel="0" collapsed="false">
      <c r="A81" s="209" t="s">
        <v>379</v>
      </c>
      <c r="B81" s="213" t="n">
        <v>4</v>
      </c>
      <c r="C81" s="212" t="n">
        <v>4</v>
      </c>
      <c r="D81" s="212" t="n">
        <v>0</v>
      </c>
    </row>
    <row r="82" customFormat="false" ht="15" hidden="false" customHeight="false" outlineLevel="0" collapsed="false">
      <c r="A82" s="209" t="s">
        <v>380</v>
      </c>
      <c r="B82" s="213" t="n">
        <v>2</v>
      </c>
      <c r="C82" s="212" t="n">
        <v>1</v>
      </c>
      <c r="D82" s="212" t="n">
        <v>1</v>
      </c>
    </row>
    <row r="83" customFormat="false" ht="15" hidden="false" customHeight="false" outlineLevel="0" collapsed="false">
      <c r="A83" s="209" t="s">
        <v>381</v>
      </c>
      <c r="B83" s="213" t="n">
        <v>1</v>
      </c>
      <c r="C83" s="212" t="n">
        <v>1</v>
      </c>
      <c r="D83" s="212" t="n">
        <v>0</v>
      </c>
    </row>
    <row r="84" customFormat="false" ht="15" hidden="false" customHeight="false" outlineLevel="0" collapsed="false">
      <c r="A84" s="209" t="s">
        <v>382</v>
      </c>
      <c r="B84" s="213" t="n">
        <v>144</v>
      </c>
      <c r="C84" s="212" t="n">
        <v>95</v>
      </c>
      <c r="D84" s="212" t="n">
        <v>49</v>
      </c>
    </row>
    <row r="85" customFormat="false" ht="15" hidden="false" customHeight="false" outlineLevel="0" collapsed="false">
      <c r="A85" s="209" t="s">
        <v>383</v>
      </c>
      <c r="B85" s="213" t="n">
        <v>5</v>
      </c>
      <c r="C85" s="212" t="n">
        <v>3</v>
      </c>
      <c r="D85" s="212" t="n">
        <v>2</v>
      </c>
    </row>
    <row r="86" customFormat="false" ht="15" hidden="false" customHeight="false" outlineLevel="0" collapsed="false">
      <c r="A86" s="209" t="s">
        <v>384</v>
      </c>
      <c r="B86" s="213" t="n">
        <v>2223</v>
      </c>
      <c r="C86" s="212" t="n">
        <v>1779</v>
      </c>
      <c r="D86" s="212" t="n">
        <v>444</v>
      </c>
    </row>
    <row r="87" customFormat="false" ht="15" hidden="false" customHeight="false" outlineLevel="0" collapsed="false">
      <c r="A87" s="209" t="s">
        <v>385</v>
      </c>
      <c r="B87" s="213" t="n">
        <v>47</v>
      </c>
      <c r="C87" s="212" t="n">
        <v>13</v>
      </c>
      <c r="D87" s="212" t="n">
        <v>34</v>
      </c>
    </row>
    <row r="88" customFormat="false" ht="15" hidden="false" customHeight="false" outlineLevel="0" collapsed="false">
      <c r="A88" s="209" t="s">
        <v>386</v>
      </c>
      <c r="B88" s="213" t="n">
        <v>178</v>
      </c>
      <c r="C88" s="212" t="n">
        <v>91</v>
      </c>
      <c r="D88" s="212" t="n">
        <v>87</v>
      </c>
    </row>
    <row r="89" customFormat="false" ht="15" hidden="false" customHeight="false" outlineLevel="0" collapsed="false">
      <c r="A89" s="209" t="s">
        <v>387</v>
      </c>
      <c r="B89" s="213" t="n">
        <v>110</v>
      </c>
      <c r="C89" s="212" t="n">
        <v>72</v>
      </c>
      <c r="D89" s="212" t="n">
        <v>38</v>
      </c>
    </row>
    <row r="90" customFormat="false" ht="15" hidden="false" customHeight="false" outlineLevel="0" collapsed="false">
      <c r="A90" s="209" t="s">
        <v>388</v>
      </c>
      <c r="B90" s="213" t="n">
        <v>532</v>
      </c>
      <c r="C90" s="212" t="n">
        <v>397</v>
      </c>
      <c r="D90" s="212" t="n">
        <v>135</v>
      </c>
    </row>
    <row r="91" customFormat="false" ht="15" hidden="false" customHeight="false" outlineLevel="0" collapsed="false">
      <c r="A91" s="209" t="s">
        <v>389</v>
      </c>
      <c r="B91" s="213" t="n">
        <v>3707</v>
      </c>
      <c r="C91" s="212" t="n">
        <v>1757</v>
      </c>
      <c r="D91" s="212" t="n">
        <v>1950</v>
      </c>
    </row>
    <row r="92" customFormat="false" ht="15" hidden="false" customHeight="false" outlineLevel="0" collapsed="false">
      <c r="A92" s="209" t="s">
        <v>390</v>
      </c>
      <c r="B92" s="213" t="n">
        <v>103</v>
      </c>
      <c r="C92" s="212" t="n">
        <v>27</v>
      </c>
      <c r="D92" s="212" t="n">
        <v>76</v>
      </c>
    </row>
    <row r="93" customFormat="false" ht="15" hidden="false" customHeight="false" outlineLevel="0" collapsed="false">
      <c r="A93" s="209" t="s">
        <v>391</v>
      </c>
      <c r="B93" s="213" t="n">
        <v>1</v>
      </c>
      <c r="C93" s="212" t="n">
        <v>0</v>
      </c>
      <c r="D93" s="212" t="n">
        <v>1</v>
      </c>
    </row>
    <row r="94" customFormat="false" ht="15" hidden="false" customHeight="false" outlineLevel="0" collapsed="false">
      <c r="A94" s="209" t="s">
        <v>392</v>
      </c>
      <c r="B94" s="213" t="n">
        <v>82</v>
      </c>
      <c r="C94" s="212" t="n">
        <v>72</v>
      </c>
      <c r="D94" s="212" t="n">
        <v>10</v>
      </c>
    </row>
    <row r="95" customFormat="false" ht="15" hidden="false" customHeight="false" outlineLevel="0" collapsed="false">
      <c r="A95" s="209" t="s">
        <v>393</v>
      </c>
      <c r="B95" s="213" t="n">
        <v>3</v>
      </c>
      <c r="C95" s="212" t="n">
        <v>3</v>
      </c>
      <c r="D95" s="212" t="n">
        <v>0</v>
      </c>
    </row>
    <row r="96" customFormat="false" ht="15" hidden="false" customHeight="false" outlineLevel="0" collapsed="false">
      <c r="A96" s="209" t="s">
        <v>394</v>
      </c>
      <c r="B96" s="213" t="n">
        <v>2</v>
      </c>
      <c r="C96" s="212" t="n">
        <v>2</v>
      </c>
      <c r="D96" s="212" t="n">
        <v>0</v>
      </c>
    </row>
    <row r="97" customFormat="false" ht="15" hidden="false" customHeight="false" outlineLevel="0" collapsed="false">
      <c r="A97" s="209" t="s">
        <v>395</v>
      </c>
      <c r="B97" s="213" t="n">
        <v>1</v>
      </c>
      <c r="C97" s="212" t="n">
        <v>0</v>
      </c>
      <c r="D97" s="212" t="n">
        <v>1</v>
      </c>
    </row>
    <row r="98" customFormat="false" ht="15" hidden="false" customHeight="false" outlineLevel="0" collapsed="false">
      <c r="A98" s="209" t="s">
        <v>396</v>
      </c>
      <c r="B98" s="213" t="n">
        <v>7</v>
      </c>
      <c r="C98" s="212" t="n">
        <v>5</v>
      </c>
      <c r="D98" s="212" t="n">
        <v>2</v>
      </c>
    </row>
    <row r="99" customFormat="false" ht="15" hidden="false" customHeight="false" outlineLevel="0" collapsed="false">
      <c r="A99" s="209" t="s">
        <v>397</v>
      </c>
      <c r="B99" s="213" t="n">
        <v>6</v>
      </c>
      <c r="C99" s="212" t="n">
        <v>4</v>
      </c>
      <c r="D99" s="212" t="n">
        <v>2</v>
      </c>
    </row>
    <row r="100" customFormat="false" ht="15" hidden="false" customHeight="false" outlineLevel="0" collapsed="false">
      <c r="A100" s="209" t="s">
        <v>398</v>
      </c>
      <c r="B100" s="213" t="n">
        <v>1</v>
      </c>
      <c r="C100" s="212" t="n">
        <v>1</v>
      </c>
      <c r="D100" s="212" t="n">
        <v>0</v>
      </c>
    </row>
    <row r="101" customFormat="false" ht="15" hidden="false" customHeight="false" outlineLevel="0" collapsed="false">
      <c r="A101" s="209" t="s">
        <v>399</v>
      </c>
      <c r="B101" s="213" t="n">
        <v>3</v>
      </c>
      <c r="C101" s="212" t="n">
        <v>0</v>
      </c>
      <c r="D101" s="212" t="n">
        <v>3</v>
      </c>
    </row>
    <row r="102" customFormat="false" ht="15" hidden="false" customHeight="false" outlineLevel="0" collapsed="false">
      <c r="A102" s="209" t="s">
        <v>400</v>
      </c>
      <c r="B102" s="213" t="n">
        <v>2</v>
      </c>
      <c r="C102" s="212" t="n">
        <v>1</v>
      </c>
      <c r="D102" s="212" t="n">
        <v>1</v>
      </c>
    </row>
    <row r="103" customFormat="false" ht="15" hidden="false" customHeight="false" outlineLevel="0" collapsed="false">
      <c r="A103" s="209" t="s">
        <v>401</v>
      </c>
      <c r="B103" s="213" t="n">
        <v>7</v>
      </c>
      <c r="C103" s="212" t="n">
        <v>7</v>
      </c>
      <c r="D103" s="212" t="n">
        <v>0</v>
      </c>
    </row>
    <row r="104" customFormat="false" ht="15" hidden="false" customHeight="false" outlineLevel="0" collapsed="false">
      <c r="A104" s="209" t="s">
        <v>402</v>
      </c>
      <c r="B104" s="213" t="n">
        <v>1</v>
      </c>
      <c r="C104" s="212" t="n">
        <v>1</v>
      </c>
      <c r="D104" s="212" t="n">
        <v>0</v>
      </c>
    </row>
    <row r="105" customFormat="false" ht="15" hidden="false" customHeight="false" outlineLevel="0" collapsed="false">
      <c r="A105" s="209" t="s">
        <v>403</v>
      </c>
      <c r="B105" s="213" t="n">
        <v>1</v>
      </c>
      <c r="C105" s="212" t="n">
        <v>1</v>
      </c>
      <c r="D105" s="212" t="n">
        <v>0</v>
      </c>
    </row>
    <row r="106" customFormat="false" ht="15" hidden="false" customHeight="false" outlineLevel="0" collapsed="false">
      <c r="A106" s="209" t="s">
        <v>404</v>
      </c>
      <c r="B106" s="213" t="n">
        <v>2</v>
      </c>
      <c r="C106" s="212" t="n">
        <v>2</v>
      </c>
      <c r="D106" s="212" t="n">
        <v>0</v>
      </c>
    </row>
    <row r="107" customFormat="false" ht="15" hidden="false" customHeight="false" outlineLevel="0" collapsed="false">
      <c r="A107" s="209" t="s">
        <v>405</v>
      </c>
      <c r="B107" s="213" t="n">
        <v>97</v>
      </c>
      <c r="C107" s="212" t="n">
        <v>55</v>
      </c>
      <c r="D107" s="212" t="n">
        <v>42</v>
      </c>
    </row>
    <row r="108" customFormat="false" ht="15" hidden="false" customHeight="false" outlineLevel="0" collapsed="false">
      <c r="A108" s="209" t="s">
        <v>406</v>
      </c>
      <c r="B108" s="213" t="n">
        <v>1</v>
      </c>
      <c r="C108" s="212" t="n">
        <v>1</v>
      </c>
      <c r="D108" s="212" t="n">
        <v>0</v>
      </c>
    </row>
    <row r="109" customFormat="false" ht="15" hidden="false" customHeight="false" outlineLevel="0" collapsed="false">
      <c r="A109" s="209" t="s">
        <v>407</v>
      </c>
      <c r="B109" s="213" t="n">
        <v>81</v>
      </c>
      <c r="C109" s="212" t="n">
        <v>37</v>
      </c>
      <c r="D109" s="212" t="n">
        <v>44</v>
      </c>
    </row>
    <row r="110" customFormat="false" ht="15" hidden="false" customHeight="false" outlineLevel="0" collapsed="false">
      <c r="A110" s="209" t="s">
        <v>408</v>
      </c>
      <c r="B110" s="213" t="n">
        <v>1</v>
      </c>
      <c r="C110" s="212" t="n">
        <v>1</v>
      </c>
      <c r="D110" s="212" t="n">
        <v>0</v>
      </c>
    </row>
    <row r="111" customFormat="false" ht="15" hidden="false" customHeight="false" outlineLevel="0" collapsed="false">
      <c r="A111" s="209" t="s">
        <v>409</v>
      </c>
      <c r="B111" s="213" t="n">
        <v>109</v>
      </c>
      <c r="C111" s="212" t="n">
        <v>36</v>
      </c>
      <c r="D111" s="212" t="n">
        <v>73</v>
      </c>
    </row>
    <row r="112" customFormat="false" ht="15" hidden="false" customHeight="false" outlineLevel="0" collapsed="false">
      <c r="A112" s="209" t="s">
        <v>410</v>
      </c>
      <c r="B112" s="213" t="n">
        <v>7</v>
      </c>
      <c r="C112" s="212" t="n">
        <v>4</v>
      </c>
      <c r="D112" s="212" t="n">
        <v>3</v>
      </c>
    </row>
    <row r="113" customFormat="false" ht="15" hidden="false" customHeight="false" outlineLevel="0" collapsed="false">
      <c r="A113" s="214" t="s">
        <v>411</v>
      </c>
      <c r="B113" s="213" t="n">
        <v>17</v>
      </c>
      <c r="C113" s="215" t="n">
        <v>12</v>
      </c>
      <c r="D113" s="215" t="n">
        <v>5</v>
      </c>
    </row>
    <row r="114" customFormat="false" ht="20.1" hidden="false" customHeight="true" outlineLevel="0" collapsed="false">
      <c r="B114" s="216" t="n">
        <f aca="false">SUM(B5:B113)</f>
        <v>17539</v>
      </c>
      <c r="C114" s="217" t="n">
        <f aca="false">SUM(C5:C113)</f>
        <v>9616</v>
      </c>
      <c r="D114" s="217" t="n">
        <f aca="false">SUM(D5:D113)</f>
        <v>7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67" width="10.56"/>
    <col collapsed="false" customWidth="true" hidden="false" outlineLevel="0" max="3" min="3" style="218" width="13.85"/>
    <col collapsed="false" customWidth="true" hidden="false" outlineLevel="0" max="8" min="8" style="0" width="27.99"/>
    <col collapsed="false" customWidth="true" hidden="false" outlineLevel="0" max="9" min="9" style="219" width="9.14"/>
    <col collapsed="false" customWidth="true" hidden="false" outlineLevel="0" max="10" min="10" style="220" width="14.85"/>
  </cols>
  <sheetData>
    <row r="1" customFormat="false" ht="15.75" hidden="false" customHeight="false" outlineLevel="0" collapsed="false">
      <c r="A1" s="50" t="s">
        <v>412</v>
      </c>
      <c r="B1" s="218"/>
      <c r="C1" s="0"/>
      <c r="F1" s="218"/>
      <c r="I1" s="221" t="s">
        <v>413</v>
      </c>
      <c r="J1" s="222" t="s">
        <v>26</v>
      </c>
    </row>
    <row r="2" customFormat="false" ht="13.5" hidden="false" customHeight="false" outlineLevel="0" collapsed="false">
      <c r="I2" s="223" t="n">
        <v>1913</v>
      </c>
      <c r="J2" s="224" t="n">
        <v>1</v>
      </c>
    </row>
    <row r="3" customFormat="false" ht="14.25" hidden="false" customHeight="false" outlineLevel="0" collapsed="false">
      <c r="B3" s="69"/>
      <c r="I3" s="223" t="n">
        <v>1914</v>
      </c>
      <c r="J3" s="225" t="n">
        <v>2</v>
      </c>
    </row>
    <row r="4" customFormat="false" ht="14.25" hidden="false" customHeight="false" outlineLevel="0" collapsed="false">
      <c r="B4" s="69"/>
      <c r="I4" s="223" t="n">
        <v>1915</v>
      </c>
      <c r="J4" s="225" t="n">
        <v>3</v>
      </c>
    </row>
    <row r="5" customFormat="false" ht="14.25" hidden="false" customHeight="false" outlineLevel="0" collapsed="false">
      <c r="A5" s="226" t="s">
        <v>12</v>
      </c>
      <c r="B5" s="69"/>
      <c r="I5" s="223" t="n">
        <v>1916</v>
      </c>
      <c r="J5" s="225" t="n">
        <v>3</v>
      </c>
    </row>
    <row r="6" customFormat="false" ht="14.25" hidden="false" customHeight="false" outlineLevel="0" collapsed="false">
      <c r="B6" s="69"/>
      <c r="I6" s="223" t="n">
        <v>1917</v>
      </c>
      <c r="J6" s="225" t="n">
        <v>2</v>
      </c>
    </row>
    <row r="7" customFormat="false" ht="14.25" hidden="false" customHeight="false" outlineLevel="0" collapsed="false">
      <c r="B7" s="69"/>
      <c r="I7" s="223" t="n">
        <v>1918</v>
      </c>
      <c r="J7" s="225" t="n">
        <v>2</v>
      </c>
    </row>
    <row r="8" customFormat="false" ht="14.25" hidden="false" customHeight="false" outlineLevel="0" collapsed="false">
      <c r="B8" s="69"/>
      <c r="I8" s="223" t="n">
        <v>1919</v>
      </c>
      <c r="J8" s="225" t="n">
        <v>1</v>
      </c>
    </row>
    <row r="9" customFormat="false" ht="14.25" hidden="false" customHeight="false" outlineLevel="0" collapsed="false">
      <c r="B9" s="69"/>
      <c r="I9" s="223" t="n">
        <v>1920</v>
      </c>
      <c r="J9" s="225" t="n">
        <v>2</v>
      </c>
    </row>
    <row r="10" customFormat="false" ht="14.25" hidden="false" customHeight="false" outlineLevel="0" collapsed="false">
      <c r="B10" s="69"/>
      <c r="I10" s="223" t="n">
        <v>1921</v>
      </c>
      <c r="J10" s="225" t="n">
        <v>3</v>
      </c>
    </row>
    <row r="11" customFormat="false" ht="14.25" hidden="false" customHeight="false" outlineLevel="0" collapsed="false">
      <c r="B11" s="69"/>
      <c r="I11" s="223" t="n">
        <v>1922</v>
      </c>
      <c r="J11" s="225" t="n">
        <v>1</v>
      </c>
    </row>
    <row r="12" customFormat="false" ht="14.25" hidden="false" customHeight="false" outlineLevel="0" collapsed="false">
      <c r="B12" s="69"/>
      <c r="I12" s="223" t="n">
        <v>1924</v>
      </c>
      <c r="J12" s="225" t="n">
        <v>5</v>
      </c>
    </row>
    <row r="13" customFormat="false" ht="14.25" hidden="false" customHeight="false" outlineLevel="0" collapsed="false">
      <c r="B13" s="69"/>
      <c r="I13" s="223" t="n">
        <v>1925</v>
      </c>
      <c r="J13" s="225" t="n">
        <v>1</v>
      </c>
    </row>
    <row r="14" customFormat="false" ht="14.25" hidden="false" customHeight="false" outlineLevel="0" collapsed="false">
      <c r="B14" s="69"/>
      <c r="I14" s="223" t="n">
        <v>1926</v>
      </c>
      <c r="J14" s="225" t="n">
        <v>1</v>
      </c>
    </row>
    <row r="15" customFormat="false" ht="14.25" hidden="false" customHeight="false" outlineLevel="0" collapsed="false">
      <c r="B15" s="69"/>
      <c r="I15" s="223" t="n">
        <v>1927</v>
      </c>
      <c r="J15" s="225" t="n">
        <v>5</v>
      </c>
    </row>
    <row r="16" customFormat="false" ht="14.25" hidden="false" customHeight="false" outlineLevel="0" collapsed="false">
      <c r="B16" s="69"/>
      <c r="I16" s="223" t="n">
        <v>1928</v>
      </c>
      <c r="J16" s="225" t="n">
        <v>9</v>
      </c>
    </row>
    <row r="17" customFormat="false" ht="14.25" hidden="false" customHeight="false" outlineLevel="0" collapsed="false">
      <c r="B17" s="69"/>
      <c r="I17" s="223" t="n">
        <v>1930</v>
      </c>
      <c r="J17" s="225" t="n">
        <v>13</v>
      </c>
    </row>
    <row r="18" customFormat="false" ht="14.25" hidden="false" customHeight="false" outlineLevel="0" collapsed="false">
      <c r="B18" s="69"/>
      <c r="I18" s="223" t="n">
        <v>1931</v>
      </c>
      <c r="J18" s="225" t="n">
        <v>10</v>
      </c>
    </row>
    <row r="19" customFormat="false" ht="14.25" hidden="false" customHeight="false" outlineLevel="0" collapsed="false">
      <c r="B19" s="69"/>
      <c r="I19" s="223" t="n">
        <v>1932</v>
      </c>
      <c r="J19" s="225" t="n">
        <v>7</v>
      </c>
    </row>
    <row r="20" customFormat="false" ht="14.25" hidden="false" customHeight="false" outlineLevel="0" collapsed="false">
      <c r="B20" s="69"/>
      <c r="I20" s="223" t="n">
        <v>1933</v>
      </c>
      <c r="J20" s="225" t="n">
        <v>14</v>
      </c>
    </row>
    <row r="21" customFormat="false" ht="14.25" hidden="false" customHeight="false" outlineLevel="0" collapsed="false">
      <c r="B21" s="69"/>
      <c r="I21" s="223" t="n">
        <v>1934</v>
      </c>
      <c r="J21" s="225" t="n">
        <v>12</v>
      </c>
    </row>
    <row r="22" customFormat="false" ht="14.25" hidden="false" customHeight="false" outlineLevel="0" collapsed="false">
      <c r="B22" s="69"/>
      <c r="I22" s="223" t="n">
        <v>1935</v>
      </c>
      <c r="J22" s="225" t="n">
        <v>15</v>
      </c>
    </row>
    <row r="23" customFormat="false" ht="15.75" hidden="false" customHeight="false" outlineLevel="0" collapsed="false">
      <c r="B23" s="227"/>
      <c r="C23" s="228"/>
      <c r="I23" s="223" t="n">
        <v>1936</v>
      </c>
      <c r="J23" s="225" t="n">
        <v>22</v>
      </c>
    </row>
    <row r="24" customFormat="false" ht="14.25" hidden="false" customHeight="false" outlineLevel="0" collapsed="false">
      <c r="B24" s="229"/>
      <c r="C24" s="230"/>
      <c r="I24" s="223" t="n">
        <v>1937</v>
      </c>
      <c r="J24" s="225" t="n">
        <v>13</v>
      </c>
    </row>
    <row r="25" customFormat="false" ht="14.25" hidden="false" customHeight="false" outlineLevel="0" collapsed="false">
      <c r="B25" s="229"/>
      <c r="C25" s="230"/>
      <c r="I25" s="223" t="n">
        <v>1938</v>
      </c>
      <c r="J25" s="225" t="n">
        <v>15</v>
      </c>
    </row>
    <row r="26" customFormat="false" ht="14.25" hidden="false" customHeight="false" outlineLevel="0" collapsed="false">
      <c r="B26" s="229"/>
      <c r="C26" s="230"/>
      <c r="I26" s="223" t="n">
        <v>1939</v>
      </c>
      <c r="J26" s="225" t="n">
        <v>17</v>
      </c>
    </row>
    <row r="27" customFormat="false" ht="14.25" hidden="false" customHeight="false" outlineLevel="0" collapsed="false">
      <c r="B27" s="229"/>
      <c r="C27" s="230"/>
      <c r="I27" s="223" t="n">
        <v>1940</v>
      </c>
      <c r="J27" s="225" t="n">
        <v>14</v>
      </c>
    </row>
    <row r="28" customFormat="false" ht="14.25" hidden="false" customHeight="false" outlineLevel="0" collapsed="false">
      <c r="B28" s="229"/>
      <c r="C28" s="230"/>
      <c r="I28" s="223" t="n">
        <v>1941</v>
      </c>
      <c r="J28" s="225" t="n">
        <v>27</v>
      </c>
    </row>
    <row r="29" customFormat="false" ht="14.25" hidden="false" customHeight="false" outlineLevel="0" collapsed="false">
      <c r="B29" s="229"/>
      <c r="C29" s="230"/>
      <c r="I29" s="223" t="n">
        <v>1942</v>
      </c>
      <c r="J29" s="225" t="n">
        <v>19</v>
      </c>
    </row>
    <row r="30" customFormat="false" ht="14.25" hidden="false" customHeight="false" outlineLevel="0" collapsed="false">
      <c r="B30" s="229"/>
      <c r="C30" s="230"/>
      <c r="I30" s="223" t="n">
        <v>1943</v>
      </c>
      <c r="J30" s="225" t="n">
        <v>18</v>
      </c>
    </row>
    <row r="31" customFormat="false" ht="14.25" hidden="false" customHeight="false" outlineLevel="0" collapsed="false">
      <c r="B31" s="229"/>
      <c r="C31" s="230"/>
      <c r="I31" s="223" t="n">
        <v>1944</v>
      </c>
      <c r="J31" s="225" t="n">
        <v>29</v>
      </c>
    </row>
    <row r="32" customFormat="false" ht="14.25" hidden="false" customHeight="false" outlineLevel="0" collapsed="false">
      <c r="B32" s="229"/>
      <c r="C32" s="230"/>
      <c r="I32" s="223" t="n">
        <v>1945</v>
      </c>
      <c r="J32" s="225" t="n">
        <v>28</v>
      </c>
    </row>
    <row r="33" customFormat="false" ht="14.25" hidden="false" customHeight="false" outlineLevel="0" collapsed="false">
      <c r="B33" s="229"/>
      <c r="C33" s="230"/>
      <c r="I33" s="223" t="n">
        <v>1946</v>
      </c>
      <c r="J33" s="225" t="n">
        <v>32</v>
      </c>
    </row>
    <row r="34" customFormat="false" ht="14.25" hidden="false" customHeight="false" outlineLevel="0" collapsed="false">
      <c r="B34" s="229"/>
      <c r="C34" s="230"/>
      <c r="I34" s="223" t="n">
        <v>1947</v>
      </c>
      <c r="J34" s="225" t="n">
        <v>42</v>
      </c>
    </row>
    <row r="35" customFormat="false" ht="14.25" hidden="false" customHeight="false" outlineLevel="0" collapsed="false">
      <c r="B35" s="229"/>
      <c r="C35" s="230"/>
      <c r="I35" s="223" t="n">
        <v>1948</v>
      </c>
      <c r="J35" s="225" t="n">
        <v>58</v>
      </c>
    </row>
    <row r="36" customFormat="false" ht="14.25" hidden="false" customHeight="false" outlineLevel="0" collapsed="false">
      <c r="B36" s="229"/>
      <c r="C36" s="230"/>
      <c r="I36" s="223" t="n">
        <v>1949</v>
      </c>
      <c r="J36" s="225" t="n">
        <v>53</v>
      </c>
    </row>
    <row r="37" customFormat="false" ht="14.25" hidden="false" customHeight="false" outlineLevel="0" collapsed="false">
      <c r="B37" s="229"/>
      <c r="C37" s="230"/>
      <c r="I37" s="223" t="n">
        <v>1950</v>
      </c>
      <c r="J37" s="225" t="n">
        <v>72</v>
      </c>
    </row>
    <row r="38" customFormat="false" ht="14.25" hidden="false" customHeight="false" outlineLevel="0" collapsed="false">
      <c r="B38" s="229"/>
      <c r="C38" s="230"/>
      <c r="I38" s="223" t="n">
        <v>1951</v>
      </c>
      <c r="J38" s="225" t="n">
        <v>84</v>
      </c>
    </row>
    <row r="39" customFormat="false" ht="14.25" hidden="false" customHeight="false" outlineLevel="0" collapsed="false">
      <c r="B39" s="229"/>
      <c r="C39" s="230"/>
      <c r="I39" s="223" t="n">
        <v>1952</v>
      </c>
      <c r="J39" s="225" t="n">
        <v>90</v>
      </c>
    </row>
    <row r="40" customFormat="false" ht="14.25" hidden="false" customHeight="false" outlineLevel="0" collapsed="false">
      <c r="B40" s="229"/>
      <c r="C40" s="230"/>
      <c r="I40" s="223" t="n">
        <v>1953</v>
      </c>
      <c r="J40" s="225" t="n">
        <v>119</v>
      </c>
    </row>
    <row r="41" customFormat="false" ht="14.25" hidden="false" customHeight="false" outlineLevel="0" collapsed="false">
      <c r="B41" s="229"/>
      <c r="C41" s="230"/>
      <c r="I41" s="223" t="n">
        <v>1954</v>
      </c>
      <c r="J41" s="225" t="n">
        <v>121</v>
      </c>
    </row>
    <row r="42" customFormat="false" ht="14.25" hidden="false" customHeight="false" outlineLevel="0" collapsed="false">
      <c r="B42" s="229"/>
      <c r="C42" s="230"/>
      <c r="I42" s="223" t="n">
        <v>1955</v>
      </c>
      <c r="J42" s="225" t="n">
        <v>150</v>
      </c>
    </row>
    <row r="43" customFormat="false" ht="14.25" hidden="false" customHeight="false" outlineLevel="0" collapsed="false">
      <c r="B43" s="229"/>
      <c r="C43" s="230"/>
      <c r="I43" s="223" t="n">
        <v>1956</v>
      </c>
      <c r="J43" s="225" t="n">
        <v>173</v>
      </c>
    </row>
    <row r="44" customFormat="false" ht="14.25" hidden="false" customHeight="false" outlineLevel="0" collapsed="false">
      <c r="B44" s="229"/>
      <c r="C44" s="230"/>
      <c r="I44" s="223" t="n">
        <v>1957</v>
      </c>
      <c r="J44" s="225" t="n">
        <v>190</v>
      </c>
    </row>
    <row r="45" customFormat="false" ht="14.25" hidden="false" customHeight="false" outlineLevel="0" collapsed="false">
      <c r="B45" s="229"/>
      <c r="C45" s="230"/>
      <c r="I45" s="223" t="n">
        <v>1958</v>
      </c>
      <c r="J45" s="225" t="n">
        <v>185</v>
      </c>
    </row>
    <row r="46" customFormat="false" ht="14.25" hidden="false" customHeight="false" outlineLevel="0" collapsed="false">
      <c r="B46" s="229"/>
      <c r="C46" s="230"/>
      <c r="I46" s="223" t="n">
        <v>1959</v>
      </c>
      <c r="J46" s="225" t="n">
        <v>208</v>
      </c>
    </row>
    <row r="47" customFormat="false" ht="14.25" hidden="false" customHeight="false" outlineLevel="0" collapsed="false">
      <c r="B47" s="229"/>
      <c r="C47" s="230"/>
      <c r="I47" s="223" t="n">
        <v>1960</v>
      </c>
      <c r="J47" s="225" t="n">
        <v>231</v>
      </c>
    </row>
    <row r="48" customFormat="false" ht="14.25" hidden="false" customHeight="false" outlineLevel="0" collapsed="false">
      <c r="B48" s="229"/>
      <c r="C48" s="230"/>
      <c r="I48" s="223" t="n">
        <v>1961</v>
      </c>
      <c r="J48" s="225" t="n">
        <v>236</v>
      </c>
    </row>
    <row r="49" customFormat="false" ht="14.25" hidden="false" customHeight="false" outlineLevel="0" collapsed="false">
      <c r="B49" s="229"/>
      <c r="C49" s="230"/>
      <c r="I49" s="223" t="n">
        <v>1962</v>
      </c>
      <c r="J49" s="225" t="n">
        <v>264</v>
      </c>
    </row>
    <row r="50" customFormat="false" ht="14.25" hidden="false" customHeight="false" outlineLevel="0" collapsed="false">
      <c r="B50" s="229"/>
      <c r="C50" s="230"/>
      <c r="I50" s="223" t="n">
        <v>1963</v>
      </c>
      <c r="J50" s="225" t="n">
        <v>314</v>
      </c>
    </row>
    <row r="51" customFormat="false" ht="14.25" hidden="false" customHeight="false" outlineLevel="0" collapsed="false">
      <c r="B51" s="229"/>
      <c r="C51" s="230"/>
      <c r="I51" s="223" t="n">
        <v>1964</v>
      </c>
      <c r="J51" s="225" t="n">
        <v>288</v>
      </c>
    </row>
    <row r="52" customFormat="false" ht="14.25" hidden="false" customHeight="false" outlineLevel="0" collapsed="false">
      <c r="B52" s="229"/>
      <c r="C52" s="230"/>
      <c r="I52" s="223" t="n">
        <v>1965</v>
      </c>
      <c r="J52" s="225" t="n">
        <v>339</v>
      </c>
    </row>
    <row r="53" customFormat="false" ht="14.25" hidden="false" customHeight="false" outlineLevel="0" collapsed="false">
      <c r="B53" s="229"/>
      <c r="C53" s="230"/>
      <c r="I53" s="223" t="n">
        <v>1966</v>
      </c>
      <c r="J53" s="225" t="n">
        <v>364</v>
      </c>
    </row>
    <row r="54" customFormat="false" ht="14.25" hidden="false" customHeight="false" outlineLevel="0" collapsed="false">
      <c r="B54" s="229"/>
      <c r="C54" s="230"/>
      <c r="I54" s="223" t="n">
        <v>1967</v>
      </c>
      <c r="J54" s="225" t="n">
        <v>420</v>
      </c>
    </row>
    <row r="55" customFormat="false" ht="14.25" hidden="false" customHeight="false" outlineLevel="0" collapsed="false">
      <c r="B55" s="229"/>
      <c r="C55" s="230"/>
      <c r="I55" s="223" t="n">
        <v>1968</v>
      </c>
      <c r="J55" s="225" t="n">
        <v>412</v>
      </c>
    </row>
    <row r="56" customFormat="false" ht="14.25" hidden="false" customHeight="false" outlineLevel="0" collapsed="false">
      <c r="B56" s="229"/>
      <c r="C56" s="230"/>
      <c r="I56" s="223" t="n">
        <v>1969</v>
      </c>
      <c r="J56" s="225" t="n">
        <v>484</v>
      </c>
    </row>
    <row r="57" customFormat="false" ht="14.25" hidden="false" customHeight="false" outlineLevel="0" collapsed="false">
      <c r="B57" s="229"/>
      <c r="C57" s="230"/>
      <c r="I57" s="223" t="n">
        <v>1970</v>
      </c>
      <c r="J57" s="225" t="n">
        <v>505</v>
      </c>
    </row>
    <row r="58" customFormat="false" ht="14.25" hidden="false" customHeight="false" outlineLevel="0" collapsed="false">
      <c r="B58" s="229"/>
      <c r="C58" s="230"/>
      <c r="I58" s="223" t="n">
        <v>1971</v>
      </c>
      <c r="J58" s="225" t="n">
        <v>491</v>
      </c>
    </row>
    <row r="59" customFormat="false" ht="14.25" hidden="false" customHeight="false" outlineLevel="0" collapsed="false">
      <c r="B59" s="229"/>
      <c r="C59" s="230"/>
      <c r="I59" s="223" t="n">
        <v>1972</v>
      </c>
      <c r="J59" s="225" t="n">
        <v>543</v>
      </c>
    </row>
    <row r="60" customFormat="false" ht="14.25" hidden="false" customHeight="false" outlineLevel="0" collapsed="false">
      <c r="B60" s="229"/>
      <c r="C60" s="230"/>
      <c r="I60" s="223" t="n">
        <v>1973</v>
      </c>
      <c r="J60" s="225" t="n">
        <v>547</v>
      </c>
    </row>
    <row r="61" customFormat="false" ht="14.25" hidden="false" customHeight="false" outlineLevel="0" collapsed="false">
      <c r="B61" s="229"/>
      <c r="C61" s="230"/>
      <c r="I61" s="223" t="n">
        <v>1974</v>
      </c>
      <c r="J61" s="225" t="n">
        <v>605</v>
      </c>
    </row>
    <row r="62" customFormat="false" ht="14.25" hidden="false" customHeight="false" outlineLevel="0" collapsed="false">
      <c r="B62" s="229"/>
      <c r="C62" s="230"/>
      <c r="I62" s="223" t="n">
        <v>1975</v>
      </c>
      <c r="J62" s="225" t="n">
        <v>602</v>
      </c>
    </row>
    <row r="63" customFormat="false" ht="14.25" hidden="false" customHeight="false" outlineLevel="0" collapsed="false">
      <c r="B63" s="229"/>
      <c r="C63" s="230"/>
      <c r="I63" s="223" t="n">
        <v>1976</v>
      </c>
      <c r="J63" s="225" t="n">
        <v>576</v>
      </c>
    </row>
    <row r="64" customFormat="false" ht="14.25" hidden="false" customHeight="false" outlineLevel="0" collapsed="false">
      <c r="B64" s="229"/>
      <c r="C64" s="230"/>
      <c r="I64" s="223" t="n">
        <v>1977</v>
      </c>
      <c r="J64" s="225" t="n">
        <v>580</v>
      </c>
    </row>
    <row r="65" customFormat="false" ht="14.25" hidden="false" customHeight="false" outlineLevel="0" collapsed="false">
      <c r="B65" s="229"/>
      <c r="C65" s="230"/>
      <c r="I65" s="223" t="n">
        <v>1978</v>
      </c>
      <c r="J65" s="225" t="n">
        <v>606</v>
      </c>
    </row>
    <row r="66" customFormat="false" ht="14.25" hidden="false" customHeight="false" outlineLevel="0" collapsed="false">
      <c r="B66" s="229"/>
      <c r="C66" s="230"/>
      <c r="I66" s="223" t="n">
        <v>1979</v>
      </c>
      <c r="J66" s="225" t="n">
        <v>561</v>
      </c>
    </row>
    <row r="67" customFormat="false" ht="14.25" hidden="false" customHeight="false" outlineLevel="0" collapsed="false">
      <c r="B67" s="229"/>
      <c r="C67" s="230"/>
      <c r="I67" s="223" t="n">
        <v>1980</v>
      </c>
      <c r="J67" s="225" t="n">
        <v>532</v>
      </c>
    </row>
    <row r="68" customFormat="false" ht="14.25" hidden="false" customHeight="false" outlineLevel="0" collapsed="false">
      <c r="B68" s="229"/>
      <c r="C68" s="230"/>
      <c r="I68" s="223" t="n">
        <v>1981</v>
      </c>
      <c r="J68" s="225" t="n">
        <v>445</v>
      </c>
    </row>
    <row r="69" customFormat="false" ht="14.25" hidden="false" customHeight="false" outlineLevel="0" collapsed="false">
      <c r="B69" s="229"/>
      <c r="C69" s="230"/>
      <c r="I69" s="223" t="n">
        <v>1982</v>
      </c>
      <c r="J69" s="225" t="n">
        <v>443</v>
      </c>
    </row>
    <row r="70" customFormat="false" ht="14.25" hidden="false" customHeight="false" outlineLevel="0" collapsed="false">
      <c r="B70" s="229"/>
      <c r="C70" s="230"/>
      <c r="I70" s="223" t="n">
        <v>1983</v>
      </c>
      <c r="J70" s="225" t="n">
        <v>381</v>
      </c>
    </row>
    <row r="71" customFormat="false" ht="14.25" hidden="false" customHeight="false" outlineLevel="0" collapsed="false">
      <c r="B71" s="229"/>
      <c r="C71" s="230"/>
      <c r="I71" s="223" t="n">
        <v>1984</v>
      </c>
      <c r="J71" s="225" t="n">
        <v>344</v>
      </c>
    </row>
    <row r="72" customFormat="false" ht="14.25" hidden="false" customHeight="false" outlineLevel="0" collapsed="false">
      <c r="B72" s="229"/>
      <c r="C72" s="230"/>
      <c r="I72" s="223" t="n">
        <v>1985</v>
      </c>
      <c r="J72" s="225" t="n">
        <v>300</v>
      </c>
    </row>
    <row r="73" customFormat="false" ht="14.25" hidden="false" customHeight="false" outlineLevel="0" collapsed="false">
      <c r="B73" s="229"/>
      <c r="C73" s="230"/>
      <c r="I73" s="223" t="n">
        <v>1986</v>
      </c>
      <c r="J73" s="225" t="n">
        <v>303</v>
      </c>
    </row>
    <row r="74" customFormat="false" ht="14.25" hidden="false" customHeight="false" outlineLevel="0" collapsed="false">
      <c r="B74" s="229"/>
      <c r="C74" s="230"/>
      <c r="I74" s="223" t="n">
        <v>1987</v>
      </c>
      <c r="J74" s="225" t="n">
        <v>227</v>
      </c>
    </row>
    <row r="75" customFormat="false" ht="14.25" hidden="false" customHeight="false" outlineLevel="0" collapsed="false">
      <c r="B75" s="229"/>
      <c r="C75" s="230"/>
      <c r="I75" s="223" t="n">
        <v>1988</v>
      </c>
      <c r="J75" s="225" t="n">
        <v>258</v>
      </c>
    </row>
    <row r="76" customFormat="false" ht="14.25" hidden="false" customHeight="false" outlineLevel="0" collapsed="false">
      <c r="B76" s="229"/>
      <c r="C76" s="230"/>
      <c r="I76" s="223" t="n">
        <v>1989</v>
      </c>
      <c r="J76" s="225" t="n">
        <v>205</v>
      </c>
    </row>
    <row r="77" customFormat="false" ht="14.25" hidden="false" customHeight="false" outlineLevel="0" collapsed="false">
      <c r="B77" s="229"/>
      <c r="C77" s="230"/>
      <c r="I77" s="223" t="n">
        <v>1990</v>
      </c>
      <c r="J77" s="225" t="n">
        <v>197</v>
      </c>
    </row>
    <row r="78" customFormat="false" ht="14.25" hidden="false" customHeight="false" outlineLevel="0" collapsed="false">
      <c r="B78" s="229"/>
      <c r="C78" s="230"/>
      <c r="I78" s="223" t="n">
        <v>1991</v>
      </c>
      <c r="J78" s="225" t="n">
        <v>179</v>
      </c>
    </row>
    <row r="79" customFormat="false" ht="14.25" hidden="false" customHeight="false" outlineLevel="0" collapsed="false">
      <c r="B79" s="229"/>
      <c r="C79" s="230"/>
      <c r="I79" s="223" t="n">
        <v>1992</v>
      </c>
      <c r="J79" s="225" t="n">
        <v>205</v>
      </c>
    </row>
    <row r="80" customFormat="false" ht="14.25" hidden="false" customHeight="false" outlineLevel="0" collapsed="false">
      <c r="B80" s="229"/>
      <c r="C80" s="230"/>
      <c r="I80" s="223" t="n">
        <v>1993</v>
      </c>
      <c r="J80" s="225" t="n">
        <v>198</v>
      </c>
    </row>
    <row r="81" customFormat="false" ht="14.25" hidden="false" customHeight="false" outlineLevel="0" collapsed="false">
      <c r="B81" s="229"/>
      <c r="C81" s="230"/>
      <c r="I81" s="223" t="n">
        <v>1994</v>
      </c>
      <c r="J81" s="225" t="n">
        <v>198</v>
      </c>
    </row>
    <row r="82" customFormat="false" ht="14.25" hidden="false" customHeight="false" outlineLevel="0" collapsed="false">
      <c r="B82" s="229"/>
      <c r="C82" s="230"/>
      <c r="I82" s="223" t="n">
        <v>1995</v>
      </c>
      <c r="J82" s="225" t="n">
        <v>191</v>
      </c>
    </row>
    <row r="83" customFormat="false" ht="14.25" hidden="false" customHeight="false" outlineLevel="0" collapsed="false">
      <c r="B83" s="229"/>
      <c r="C83" s="230"/>
      <c r="I83" s="223" t="n">
        <v>1996</v>
      </c>
      <c r="J83" s="225" t="n">
        <v>182</v>
      </c>
    </row>
    <row r="84" customFormat="false" ht="14.25" hidden="false" customHeight="false" outlineLevel="0" collapsed="false">
      <c r="B84" s="229"/>
      <c r="C84" s="230"/>
      <c r="I84" s="223" t="n">
        <v>1997</v>
      </c>
      <c r="J84" s="225" t="n">
        <v>183</v>
      </c>
    </row>
    <row r="85" customFormat="false" ht="14.25" hidden="false" customHeight="false" outlineLevel="0" collapsed="false">
      <c r="B85" s="229"/>
      <c r="C85" s="230"/>
      <c r="I85" s="223" t="n">
        <v>1998</v>
      </c>
      <c r="J85" s="225" t="n">
        <v>187</v>
      </c>
    </row>
    <row r="86" customFormat="false" ht="14.25" hidden="false" customHeight="false" outlineLevel="0" collapsed="false">
      <c r="B86" s="229"/>
      <c r="C86" s="230"/>
      <c r="I86" s="223" t="n">
        <v>1999</v>
      </c>
      <c r="J86" s="225" t="n">
        <v>194</v>
      </c>
    </row>
    <row r="87" customFormat="false" ht="14.25" hidden="false" customHeight="false" outlineLevel="0" collapsed="false">
      <c r="B87" s="229"/>
      <c r="C87" s="230"/>
      <c r="I87" s="223" t="n">
        <v>2000</v>
      </c>
      <c r="J87" s="225" t="n">
        <v>186</v>
      </c>
    </row>
    <row r="88" customFormat="false" ht="14.25" hidden="false" customHeight="false" outlineLevel="0" collapsed="false">
      <c r="B88" s="229"/>
      <c r="C88" s="230"/>
      <c r="I88" s="223" t="n">
        <v>2001</v>
      </c>
      <c r="J88" s="225" t="n">
        <v>152</v>
      </c>
    </row>
    <row r="89" customFormat="false" ht="14.25" hidden="false" customHeight="false" outlineLevel="0" collapsed="false">
      <c r="B89" s="229"/>
      <c r="C89" s="230"/>
      <c r="I89" s="223" t="n">
        <v>2002</v>
      </c>
      <c r="J89" s="225" t="n">
        <v>160</v>
      </c>
    </row>
    <row r="90" customFormat="false" ht="14.25" hidden="false" customHeight="false" outlineLevel="0" collapsed="false">
      <c r="B90" s="229"/>
      <c r="C90" s="230"/>
      <c r="I90" s="223" t="n">
        <v>2003</v>
      </c>
      <c r="J90" s="225" t="n">
        <v>173</v>
      </c>
    </row>
    <row r="91" customFormat="false" ht="14.25" hidden="false" customHeight="false" outlineLevel="0" collapsed="false">
      <c r="B91" s="229"/>
      <c r="C91" s="230"/>
      <c r="I91" s="223" t="n">
        <v>2004</v>
      </c>
      <c r="J91" s="225" t="n">
        <v>156</v>
      </c>
    </row>
    <row r="92" customFormat="false" ht="14.25" hidden="false" customHeight="false" outlineLevel="0" collapsed="false">
      <c r="B92" s="229"/>
      <c r="C92" s="230"/>
      <c r="I92" s="223" t="n">
        <v>2005</v>
      </c>
      <c r="J92" s="225" t="n">
        <v>250</v>
      </c>
    </row>
    <row r="93" customFormat="false" ht="13.5" hidden="false" customHeight="false" outlineLevel="0" collapsed="false">
      <c r="B93" s="229"/>
      <c r="C93" s="230"/>
      <c r="I93" s="231" t="n">
        <v>2006</v>
      </c>
      <c r="J93" s="232" t="n">
        <v>251</v>
      </c>
    </row>
    <row r="94" customFormat="false" ht="12.75" hidden="false" customHeight="false" outlineLevel="0" collapsed="false">
      <c r="B94" s="229"/>
      <c r="C94" s="230"/>
      <c r="I94" s="233"/>
      <c r="J94" s="234" t="n">
        <f aca="false">SUM(J2:J93)</f>
        <v>17539</v>
      </c>
    </row>
    <row r="95" customFormat="false" ht="12.75" hidden="false" customHeight="false" outlineLevel="0" collapsed="false">
      <c r="B95" s="229"/>
      <c r="C95" s="230"/>
      <c r="I95" s="233"/>
      <c r="J95" s="142"/>
    </row>
    <row r="96" customFormat="false" ht="12.75" hidden="false" customHeight="false" outlineLevel="0" collapsed="false">
      <c r="B96" s="229"/>
      <c r="C96" s="230"/>
      <c r="I96" s="233"/>
      <c r="J96" s="142"/>
    </row>
    <row r="97" customFormat="false" ht="12.75" hidden="false" customHeight="false" outlineLevel="0" collapsed="false">
      <c r="B97" s="229"/>
      <c r="C97" s="230"/>
      <c r="I97" s="233"/>
      <c r="J97" s="142"/>
    </row>
    <row r="98" customFormat="false" ht="12.75" hidden="false" customHeight="false" outlineLevel="0" collapsed="false">
      <c r="B98" s="229"/>
      <c r="C98" s="230"/>
      <c r="I98" s="233"/>
      <c r="J98" s="142"/>
    </row>
    <row r="99" customFormat="false" ht="12.75" hidden="false" customHeight="false" outlineLevel="0" collapsed="false">
      <c r="B99" s="229"/>
      <c r="C99" s="230"/>
      <c r="I99" s="233"/>
      <c r="J99" s="142"/>
    </row>
    <row r="100" customFormat="false" ht="12.75" hidden="false" customHeight="false" outlineLevel="0" collapsed="false">
      <c r="B100" s="229"/>
      <c r="C100" s="230"/>
      <c r="I100" s="233"/>
      <c r="J100" s="142"/>
    </row>
    <row r="101" customFormat="false" ht="12.75" hidden="false" customHeight="false" outlineLevel="0" collapsed="false">
      <c r="B101" s="229"/>
      <c r="C101" s="230"/>
      <c r="I101" s="233"/>
      <c r="J101" s="142"/>
    </row>
    <row r="102" customFormat="false" ht="12.75" hidden="false" customHeight="false" outlineLevel="0" collapsed="false">
      <c r="B102" s="229"/>
      <c r="C102" s="230"/>
      <c r="I102" s="233"/>
      <c r="J102" s="142"/>
    </row>
    <row r="103" customFormat="false" ht="12.75" hidden="false" customHeight="false" outlineLevel="0" collapsed="false">
      <c r="B103" s="229"/>
      <c r="C103" s="230"/>
      <c r="I103" s="233"/>
      <c r="J103" s="142"/>
    </row>
    <row r="104" customFormat="false" ht="12.75" hidden="false" customHeight="false" outlineLevel="0" collapsed="false">
      <c r="B104" s="229"/>
      <c r="C104" s="230"/>
      <c r="I104" s="233"/>
      <c r="J104" s="142"/>
    </row>
    <row r="105" customFormat="false" ht="12.75" hidden="false" customHeight="false" outlineLevel="0" collapsed="false">
      <c r="B105" s="229"/>
      <c r="C105" s="230"/>
      <c r="I105" s="233"/>
      <c r="J105" s="142"/>
    </row>
    <row r="106" customFormat="false" ht="12.75" hidden="false" customHeight="false" outlineLevel="0" collapsed="false">
      <c r="B106" s="229"/>
      <c r="C106" s="230"/>
      <c r="I106" s="233"/>
      <c r="J106" s="142"/>
    </row>
    <row r="107" customFormat="false" ht="12.75" hidden="false" customHeight="false" outlineLevel="0" collapsed="false">
      <c r="B107" s="229"/>
      <c r="C107" s="230"/>
    </row>
    <row r="108" customFormat="false" ht="12.75" hidden="false" customHeight="false" outlineLevel="0" collapsed="false">
      <c r="B108" s="229"/>
      <c r="C108" s="230"/>
    </row>
    <row r="109" customFormat="false" ht="12.75" hidden="false" customHeight="false" outlineLevel="0" collapsed="false">
      <c r="B109" s="229"/>
      <c r="C109" s="230"/>
    </row>
    <row r="110" customFormat="false" ht="12.75" hidden="false" customHeight="false" outlineLevel="0" collapsed="false">
      <c r="B110" s="229"/>
      <c r="C110" s="230"/>
    </row>
    <row r="111" customFormat="false" ht="12.75" hidden="false" customHeight="false" outlineLevel="0" collapsed="false">
      <c r="B111" s="229"/>
      <c r="C111" s="230"/>
    </row>
    <row r="112" customFormat="false" ht="12.75" hidden="false" customHeight="false" outlineLevel="0" collapsed="false">
      <c r="B112" s="229"/>
      <c r="C112" s="230"/>
    </row>
    <row r="113" customFormat="false" ht="12.75" hidden="false" customHeight="false" outlineLevel="0" collapsed="false">
      <c r="B113" s="229"/>
      <c r="C113" s="230"/>
    </row>
    <row r="114" customFormat="false" ht="12.75" hidden="false" customHeight="false" outlineLevel="0" collapsed="false">
      <c r="B114" s="229"/>
      <c r="C114" s="230"/>
    </row>
    <row r="115" customFormat="false" ht="12.75" hidden="false" customHeight="false" outlineLevel="0" collapsed="false">
      <c r="B115" s="229"/>
      <c r="C115" s="230"/>
    </row>
    <row r="116" customFormat="false" ht="12.75" hidden="false" customHeight="false" outlineLevel="0" collapsed="false">
      <c r="C116" s="235"/>
    </row>
    <row r="142" customFormat="false" ht="12.75" hidden="false" customHeight="false" outlineLevel="0" collapsed="false">
      <c r="E14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1.99"/>
    <col collapsed="false" customWidth="true" hidden="false" outlineLevel="0" max="5" min="5" style="0" width="14.85"/>
  </cols>
  <sheetData>
    <row r="1" customFormat="false" ht="15" hidden="false" customHeight="true" outlineLevel="0" collapsed="false">
      <c r="B1" s="236" t="s">
        <v>414</v>
      </c>
      <c r="C1" s="237" t="s">
        <v>3</v>
      </c>
      <c r="D1" s="238" t="s">
        <v>4</v>
      </c>
      <c r="E1" s="239" t="s">
        <v>26</v>
      </c>
      <c r="G1" s="240" t="s">
        <v>415</v>
      </c>
    </row>
    <row r="2" customFormat="false" ht="11.85" hidden="false" customHeight="true" outlineLevel="0" collapsed="false">
      <c r="B2" s="241" t="n">
        <v>35186</v>
      </c>
      <c r="C2" s="242" t="n">
        <v>562</v>
      </c>
      <c r="D2" s="129" t="n">
        <v>498</v>
      </c>
      <c r="E2" s="243" t="n">
        <v>1060</v>
      </c>
      <c r="G2" s="244" t="s">
        <v>416</v>
      </c>
    </row>
    <row r="3" customFormat="false" ht="11.85" hidden="false" customHeight="true" outlineLevel="0" collapsed="false">
      <c r="B3" s="241" t="n">
        <v>35431</v>
      </c>
      <c r="C3" s="101" t="n">
        <v>591</v>
      </c>
      <c r="D3" s="245" t="n">
        <v>518</v>
      </c>
      <c r="E3" s="246" t="n">
        <v>1109</v>
      </c>
    </row>
    <row r="4" customFormat="false" ht="11.85" hidden="false" customHeight="true" outlineLevel="0" collapsed="false">
      <c r="B4" s="241" t="n">
        <v>35796</v>
      </c>
      <c r="C4" s="101" t="n">
        <v>740</v>
      </c>
      <c r="D4" s="245" t="n">
        <v>647</v>
      </c>
      <c r="E4" s="246" t="n">
        <v>1387</v>
      </c>
    </row>
    <row r="5" customFormat="false" ht="11.85" hidden="false" customHeight="true" outlineLevel="0" collapsed="false">
      <c r="B5" s="241" t="n">
        <v>36161</v>
      </c>
      <c r="C5" s="101" t="n">
        <v>984</v>
      </c>
      <c r="D5" s="245" t="n">
        <v>814</v>
      </c>
      <c r="E5" s="246" t="n">
        <v>1798</v>
      </c>
    </row>
    <row r="6" customFormat="false" ht="11.85" hidden="false" customHeight="true" outlineLevel="0" collapsed="false">
      <c r="B6" s="241" t="n">
        <v>36526</v>
      </c>
      <c r="C6" s="247" t="n">
        <v>1395</v>
      </c>
      <c r="D6" s="248" t="n">
        <v>1134</v>
      </c>
      <c r="E6" s="246" t="n">
        <v>2529</v>
      </c>
    </row>
    <row r="7" customFormat="false" ht="11.85" hidden="false" customHeight="true" outlineLevel="0" collapsed="false">
      <c r="B7" s="241" t="n">
        <v>36892</v>
      </c>
      <c r="C7" s="247" t="n">
        <v>2836</v>
      </c>
      <c r="D7" s="248" t="n">
        <v>2192</v>
      </c>
      <c r="E7" s="246" t="n">
        <v>5028</v>
      </c>
    </row>
    <row r="8" customFormat="false" ht="11.85" hidden="false" customHeight="true" outlineLevel="0" collapsed="false">
      <c r="B8" s="241" t="n">
        <v>37257</v>
      </c>
      <c r="C8" s="247" t="n">
        <v>4380</v>
      </c>
      <c r="D8" s="248" t="n">
        <v>3287</v>
      </c>
      <c r="E8" s="246" t="n">
        <v>7667</v>
      </c>
    </row>
    <row r="9" customFormat="false" ht="11.85" hidden="false" customHeight="true" outlineLevel="0" collapsed="false">
      <c r="B9" s="241" t="n">
        <v>37622</v>
      </c>
      <c r="C9" s="247" t="n">
        <v>5899</v>
      </c>
      <c r="D9" s="248" t="n">
        <v>4655</v>
      </c>
      <c r="E9" s="246" t="n">
        <v>10554</v>
      </c>
    </row>
    <row r="10" customFormat="false" ht="11.85" hidden="false" customHeight="true" outlineLevel="0" collapsed="false">
      <c r="B10" s="241" t="n">
        <v>37987</v>
      </c>
      <c r="C10" s="247" t="n">
        <v>7178</v>
      </c>
      <c r="D10" s="248" t="n">
        <v>5859</v>
      </c>
      <c r="E10" s="246" t="n">
        <v>13037</v>
      </c>
    </row>
    <row r="11" customFormat="false" ht="11.85" hidden="false" customHeight="true" outlineLevel="0" collapsed="false">
      <c r="B11" s="241" t="n">
        <v>38353</v>
      </c>
      <c r="C11" s="247" t="n">
        <v>8997</v>
      </c>
      <c r="D11" s="248" t="n">
        <v>7187</v>
      </c>
      <c r="E11" s="246" t="n">
        <v>16184</v>
      </c>
    </row>
    <row r="12" customFormat="false" ht="11.85" hidden="false" customHeight="true" outlineLevel="0" collapsed="false">
      <c r="B12" s="249" t="s">
        <v>417</v>
      </c>
      <c r="C12" s="247" t="n">
        <v>9044</v>
      </c>
      <c r="D12" s="248" t="n">
        <v>7232</v>
      </c>
      <c r="E12" s="246" t="n">
        <f aca="false">SUM(C12:D12)</f>
        <v>16276</v>
      </c>
    </row>
    <row r="13" customFormat="false" ht="11.85" hidden="false" customHeight="true" outlineLevel="0" collapsed="false">
      <c r="B13" s="241" t="n">
        <v>39083</v>
      </c>
      <c r="C13" s="250" t="n">
        <v>9616</v>
      </c>
      <c r="D13" s="251" t="n">
        <v>7923</v>
      </c>
      <c r="E13" s="252" t="n">
        <f aca="false">SUM(C13:D13)</f>
        <v>17539</v>
      </c>
    </row>
    <row r="14" customFormat="false" ht="12" hidden="false" customHeight="true" outlineLevel="0" collapsed="false">
      <c r="B14" s="241"/>
    </row>
    <row r="15" customFormat="false" ht="11.1" hidden="false" customHeight="true" outlineLevel="0" collapsed="false">
      <c r="B15" s="253"/>
    </row>
    <row r="16" customFormat="false" ht="12.75" hidden="false" customHeight="false" outlineLevel="0" collapsed="false">
      <c r="B16" s="253"/>
    </row>
    <row r="17" customFormat="false" ht="12.75" hidden="false" customHeight="false" outlineLevel="0" collapsed="false">
      <c r="B17" s="253"/>
    </row>
    <row r="18" customFormat="false" ht="12.75" hidden="false" customHeight="false" outlineLevel="0" collapsed="false">
      <c r="B18" s="253"/>
    </row>
    <row r="19" customFormat="false" ht="12.75" hidden="false" customHeight="false" outlineLevel="0" collapsed="false">
      <c r="B19" s="253"/>
    </row>
    <row r="20" customFormat="false" ht="12.75" hidden="false" customHeight="false" outlineLevel="0" collapsed="false">
      <c r="B20" s="253"/>
    </row>
    <row r="21" customFormat="false" ht="12.75" hidden="false" customHeight="false" outlineLevel="0" collapsed="false">
      <c r="B21" s="253"/>
    </row>
    <row r="22" customFormat="false" ht="12.75" hidden="false" customHeight="false" outlineLevel="0" collapsed="false">
      <c r="B22" s="253"/>
    </row>
    <row r="23" customFormat="false" ht="12.75" hidden="false" customHeight="false" outlineLevel="0" collapsed="false">
      <c r="B23" s="253"/>
    </row>
    <row r="24" customFormat="false" ht="12.75" hidden="false" customHeight="false" outlineLevel="0" collapsed="false">
      <c r="B24" s="253"/>
    </row>
    <row r="25" customFormat="false" ht="12.75" hidden="false" customHeight="false" outlineLevel="0" collapsed="false">
      <c r="B25" s="253"/>
    </row>
    <row r="26" customFormat="false" ht="12.75" hidden="false" customHeight="false" outlineLevel="0" collapsed="false">
      <c r="B26" s="253"/>
    </row>
    <row r="27" customFormat="false" ht="12.75" hidden="false" customHeight="false" outlineLevel="0" collapsed="false">
      <c r="B27" s="253"/>
    </row>
    <row r="28" customFormat="false" ht="12.75" hidden="false" customHeight="false" outlineLevel="0" collapsed="false">
      <c r="B28" s="253"/>
    </row>
    <row r="29" customFormat="false" ht="12.75" hidden="false" customHeight="false" outlineLevel="0" collapsed="false">
      <c r="B29" s="253"/>
    </row>
    <row r="30" customFormat="false" ht="12.75" hidden="false" customHeight="false" outlineLevel="0" collapsed="false">
      <c r="B30" s="253"/>
    </row>
    <row r="31" customFormat="false" ht="12.75" hidden="false" customHeight="false" outlineLevel="0" collapsed="false">
      <c r="B31" s="253"/>
    </row>
    <row r="32" customFormat="false" ht="12.75" hidden="false" customHeight="false" outlineLevel="0" collapsed="false">
      <c r="B32" s="253"/>
    </row>
    <row r="33" customFormat="false" ht="12" hidden="false" customHeight="true" outlineLevel="0" collapsed="false">
      <c r="A33" s="169" t="s">
        <v>418</v>
      </c>
      <c r="B33" s="169"/>
      <c r="C33" s="169"/>
      <c r="D33" s="169"/>
      <c r="E33" s="169"/>
      <c r="F33" s="169"/>
    </row>
    <row r="34" customFormat="false" ht="12" hidden="false" customHeight="true" outlineLevel="0" collapsed="false">
      <c r="A34" s="169" t="s">
        <v>419</v>
      </c>
      <c r="B34" s="169"/>
      <c r="C34" s="169"/>
      <c r="D34" s="169"/>
      <c r="E34" s="169"/>
      <c r="F34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9" width="28.28"/>
    <col collapsed="false" customWidth="true" hidden="false" outlineLevel="0" max="2" min="2" style="67" width="19.7"/>
    <col collapsed="false" customWidth="true" hidden="false" outlineLevel="0" max="3" min="3" style="254" width="2.7"/>
  </cols>
  <sheetData>
    <row r="1" customFormat="false" ht="15.75" hidden="false" customHeight="false" outlineLevel="0" collapsed="false">
      <c r="A1" s="200"/>
      <c r="C1" s="200"/>
      <c r="D1" s="255" t="s">
        <v>420</v>
      </c>
      <c r="E1" s="256"/>
      <c r="F1" s="257"/>
      <c r="G1" s="257"/>
      <c r="H1" s="257"/>
    </row>
    <row r="2" customFormat="false" ht="18" hidden="false" customHeight="true" outlineLevel="0" collapsed="false">
      <c r="A2" s="258"/>
      <c r="B2" s="259" t="s">
        <v>26</v>
      </c>
      <c r="C2" s="258"/>
      <c r="D2" s="260" t="s">
        <v>421</v>
      </c>
      <c r="E2" s="261"/>
      <c r="F2" s="114"/>
    </row>
    <row r="3" customFormat="false" ht="13.5" hidden="false" customHeight="false" outlineLevel="0" collapsed="false">
      <c r="A3" s="262" t="s">
        <v>422</v>
      </c>
      <c r="B3" s="263" t="n">
        <f aca="false">SUM(B4:B32)</f>
        <v>236</v>
      </c>
    </row>
    <row r="4" customFormat="false" ht="12" hidden="false" customHeight="true" outlineLevel="0" collapsed="false">
      <c r="A4" s="264" t="s">
        <v>423</v>
      </c>
      <c r="B4" s="265" t="n">
        <v>7</v>
      </c>
    </row>
    <row r="5" customFormat="false" ht="12" hidden="false" customHeight="true" outlineLevel="0" collapsed="false">
      <c r="A5" s="264" t="s">
        <v>424</v>
      </c>
      <c r="B5" s="265" t="n">
        <v>1</v>
      </c>
    </row>
    <row r="6" customFormat="false" ht="12" hidden="false" customHeight="true" outlineLevel="0" collapsed="false">
      <c r="A6" s="266" t="s">
        <v>425</v>
      </c>
      <c r="B6" s="267" t="n">
        <v>23</v>
      </c>
    </row>
    <row r="7" customFormat="false" ht="12" hidden="false" customHeight="true" outlineLevel="0" collapsed="false">
      <c r="A7" s="266" t="s">
        <v>426</v>
      </c>
      <c r="B7" s="267" t="n">
        <v>2</v>
      </c>
    </row>
    <row r="8" customFormat="false" ht="12" hidden="false" customHeight="true" outlineLevel="0" collapsed="false">
      <c r="A8" s="266" t="s">
        <v>427</v>
      </c>
      <c r="B8" s="267" t="n">
        <v>7</v>
      </c>
    </row>
    <row r="9" customFormat="false" ht="12" hidden="false" customHeight="true" outlineLevel="0" collapsed="false">
      <c r="A9" s="266" t="s">
        <v>428</v>
      </c>
      <c r="B9" s="267" t="n">
        <v>1</v>
      </c>
    </row>
    <row r="10" customFormat="false" ht="12" hidden="false" customHeight="true" outlineLevel="0" collapsed="false">
      <c r="A10" s="266" t="s">
        <v>429</v>
      </c>
      <c r="B10" s="267" t="n">
        <v>10</v>
      </c>
    </row>
    <row r="11" customFormat="false" ht="12" hidden="false" customHeight="true" outlineLevel="0" collapsed="false">
      <c r="A11" s="266" t="s">
        <v>430</v>
      </c>
      <c r="B11" s="267" t="n">
        <v>5</v>
      </c>
    </row>
    <row r="12" customFormat="false" ht="12" hidden="false" customHeight="true" outlineLevel="0" collapsed="false">
      <c r="A12" s="266" t="s">
        <v>431</v>
      </c>
      <c r="B12" s="267" t="n">
        <v>2</v>
      </c>
    </row>
    <row r="13" customFormat="false" ht="12" hidden="false" customHeight="true" outlineLevel="0" collapsed="false">
      <c r="A13" s="266" t="s">
        <v>432</v>
      </c>
      <c r="B13" s="267" t="n">
        <v>1</v>
      </c>
    </row>
    <row r="14" customFormat="false" ht="12" hidden="false" customHeight="true" outlineLevel="0" collapsed="false">
      <c r="A14" s="266" t="s">
        <v>433</v>
      </c>
      <c r="B14" s="267" t="n">
        <v>5</v>
      </c>
    </row>
    <row r="15" customFormat="false" ht="12" hidden="false" customHeight="true" outlineLevel="0" collapsed="false">
      <c r="A15" s="266" t="s">
        <v>434</v>
      </c>
      <c r="B15" s="267" t="n">
        <v>3</v>
      </c>
    </row>
    <row r="16" customFormat="false" ht="12" hidden="false" customHeight="true" outlineLevel="0" collapsed="false">
      <c r="A16" s="266" t="s">
        <v>435</v>
      </c>
      <c r="B16" s="267" t="n">
        <v>18</v>
      </c>
    </row>
    <row r="17" customFormat="false" ht="12" hidden="false" customHeight="true" outlineLevel="0" collapsed="false">
      <c r="A17" s="266" t="s">
        <v>436</v>
      </c>
      <c r="B17" s="267" t="n">
        <v>1</v>
      </c>
    </row>
    <row r="18" customFormat="false" ht="12" hidden="false" customHeight="true" outlineLevel="0" collapsed="false">
      <c r="A18" s="266" t="s">
        <v>437</v>
      </c>
      <c r="B18" s="267" t="n">
        <v>5</v>
      </c>
    </row>
    <row r="19" customFormat="false" ht="12" hidden="false" customHeight="true" outlineLevel="0" collapsed="false">
      <c r="A19" s="266" t="s">
        <v>438</v>
      </c>
      <c r="B19" s="267" t="n">
        <v>4</v>
      </c>
    </row>
    <row r="20" customFormat="false" ht="12" hidden="false" customHeight="true" outlineLevel="0" collapsed="false">
      <c r="A20" s="266" t="s">
        <v>439</v>
      </c>
      <c r="B20" s="267" t="n">
        <v>1</v>
      </c>
    </row>
    <row r="21" customFormat="false" ht="12" hidden="false" customHeight="true" outlineLevel="0" collapsed="false">
      <c r="A21" s="266" t="s">
        <v>440</v>
      </c>
      <c r="B21" s="267" t="n">
        <v>1</v>
      </c>
    </row>
    <row r="22" customFormat="false" ht="12" hidden="false" customHeight="true" outlineLevel="0" collapsed="false">
      <c r="A22" s="266" t="s">
        <v>441</v>
      </c>
      <c r="B22" s="267" t="n">
        <v>1</v>
      </c>
    </row>
    <row r="23" customFormat="false" ht="12" hidden="false" customHeight="true" outlineLevel="0" collapsed="false">
      <c r="A23" s="266" t="s">
        <v>442</v>
      </c>
      <c r="B23" s="267" t="n">
        <v>1</v>
      </c>
    </row>
    <row r="24" customFormat="false" ht="12" hidden="false" customHeight="true" outlineLevel="0" collapsed="false">
      <c r="A24" s="266" t="s">
        <v>443</v>
      </c>
      <c r="B24" s="267" t="n">
        <v>49</v>
      </c>
    </row>
    <row r="25" customFormat="false" ht="12" hidden="false" customHeight="true" outlineLevel="0" collapsed="false">
      <c r="A25" s="266" t="s">
        <v>444</v>
      </c>
      <c r="B25" s="267" t="n">
        <v>1</v>
      </c>
    </row>
    <row r="26" customFormat="false" ht="12" hidden="false" customHeight="true" outlineLevel="0" collapsed="false">
      <c r="A26" s="266" t="s">
        <v>445</v>
      </c>
      <c r="B26" s="267" t="n">
        <v>3</v>
      </c>
    </row>
    <row r="27" customFormat="false" ht="12" hidden="false" customHeight="true" outlineLevel="0" collapsed="false">
      <c r="A27" s="266" t="s">
        <v>446</v>
      </c>
      <c r="B27" s="267" t="n">
        <v>30</v>
      </c>
    </row>
    <row r="28" customFormat="false" ht="12" hidden="false" customHeight="true" outlineLevel="0" collapsed="false">
      <c r="A28" s="266" t="s">
        <v>447</v>
      </c>
      <c r="B28" s="267" t="n">
        <v>2</v>
      </c>
    </row>
    <row r="29" customFormat="false" ht="12" hidden="false" customHeight="true" outlineLevel="0" collapsed="false">
      <c r="A29" s="266" t="s">
        <v>448</v>
      </c>
      <c r="B29" s="267" t="n">
        <v>1</v>
      </c>
    </row>
    <row r="30" customFormat="false" ht="12" hidden="false" customHeight="true" outlineLevel="0" collapsed="false">
      <c r="A30" s="266" t="s">
        <v>449</v>
      </c>
      <c r="B30" s="267" t="n">
        <v>48</v>
      </c>
    </row>
    <row r="31" customFormat="false" ht="12" hidden="false" customHeight="true" outlineLevel="0" collapsed="false">
      <c r="A31" s="266" t="s">
        <v>450</v>
      </c>
      <c r="B31" s="267" t="n">
        <v>1</v>
      </c>
    </row>
    <row r="32" customFormat="false" ht="12" hidden="false" customHeight="true" outlineLevel="0" collapsed="false">
      <c r="A32" s="266" t="s">
        <v>451</v>
      </c>
      <c r="B32" s="267" t="n">
        <v>2</v>
      </c>
    </row>
    <row r="33" customFormat="false" ht="12" hidden="false" customHeight="true" outlineLevel="0" collapsed="false">
      <c r="A33" s="268"/>
      <c r="B33" s="269"/>
    </row>
    <row r="34" customFormat="false" ht="12" hidden="false" customHeight="true" outlineLevel="0" collapsed="false"/>
    <row r="42" customFormat="false" ht="12.75" hidden="false" customHeight="false" outlineLevel="0" collapsed="false">
      <c r="A42" s="270"/>
      <c r="B42" s="271"/>
    </row>
    <row r="43" customFormat="false" ht="12.75" hidden="false" customHeight="false" outlineLevel="0" collapsed="false">
      <c r="A43" s="270"/>
      <c r="B43" s="271"/>
    </row>
    <row r="44" customFormat="false" ht="12.75" hidden="false" customHeight="false" outlineLevel="0" collapsed="false">
      <c r="A44" s="270"/>
      <c r="B44" s="271"/>
    </row>
    <row r="45" customFormat="false" ht="12.75" hidden="false" customHeight="false" outlineLevel="0" collapsed="false">
      <c r="A45" s="270"/>
      <c r="B45" s="271"/>
    </row>
    <row r="46" customFormat="false" ht="12.75" hidden="false" customHeight="false" outlineLevel="0" collapsed="false">
      <c r="A46" s="270"/>
      <c r="B46" s="2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9" width="19.7"/>
    <col collapsed="false" customWidth="true" hidden="false" outlineLevel="0" max="2" min="2" style="67" width="10.71"/>
    <col collapsed="false" customWidth="true" hidden="false" outlineLevel="0" max="3" min="3" style="0" width="11.7"/>
    <col collapsed="false" customWidth="true" hidden="false" outlineLevel="0" max="4" min="4" style="169" width="19.7"/>
    <col collapsed="false" customWidth="true" hidden="false" outlineLevel="0" max="5" min="5" style="67" width="10.71"/>
    <col collapsed="false" customWidth="true" hidden="false" outlineLevel="0" max="6" min="6" style="0" width="11.7"/>
    <col collapsed="false" customWidth="true" hidden="false" outlineLevel="0" max="7" min="7" style="169" width="19.7"/>
    <col collapsed="false" customWidth="true" hidden="false" outlineLevel="0" max="8" min="8" style="67" width="10.71"/>
    <col collapsed="false" customWidth="true" hidden="false" outlineLevel="0" max="11" min="9" style="5" width="11.42"/>
  </cols>
  <sheetData>
    <row r="1" customFormat="false" ht="15.95" hidden="false" customHeight="true" outlineLevel="0" collapsed="false">
      <c r="A1" s="272" t="s">
        <v>420</v>
      </c>
      <c r="B1" s="256"/>
      <c r="C1" s="257"/>
      <c r="D1" s="273"/>
    </row>
    <row r="2" customFormat="false" ht="15.95" hidden="false" customHeight="true" outlineLevel="0" collapsed="false">
      <c r="A2" s="260" t="s">
        <v>452</v>
      </c>
      <c r="B2" s="261"/>
      <c r="C2" s="114"/>
      <c r="D2" s="274"/>
    </row>
    <row r="3" customFormat="false" ht="15" hidden="false" customHeight="false" outlineLevel="0" collapsed="false">
      <c r="A3" s="275"/>
      <c r="B3" s="261"/>
      <c r="C3" s="114"/>
      <c r="D3" s="274"/>
    </row>
    <row r="4" customFormat="false" ht="12.95" hidden="false" customHeight="true" outlineLevel="0" collapsed="false">
      <c r="A4" s="275"/>
      <c r="B4" s="261"/>
      <c r="C4" s="114"/>
      <c r="D4" s="274"/>
    </row>
    <row r="5" s="219" customFormat="true" ht="15.95" hidden="false" customHeight="true" outlineLevel="0" collapsed="false">
      <c r="A5" s="276" t="s">
        <v>453</v>
      </c>
      <c r="B5" s="277"/>
      <c r="C5" s="278"/>
      <c r="D5" s="276" t="s">
        <v>454</v>
      </c>
      <c r="E5" s="277"/>
      <c r="F5" s="278"/>
      <c r="G5" s="276" t="s">
        <v>455</v>
      </c>
      <c r="H5" s="279"/>
      <c r="I5" s="280"/>
      <c r="J5" s="280"/>
      <c r="K5" s="280"/>
    </row>
    <row r="6" customFormat="false" ht="15" hidden="false" customHeight="true" outlineLevel="0" collapsed="false">
      <c r="A6" s="281" t="s">
        <v>422</v>
      </c>
      <c r="B6" s="281" t="s">
        <v>456</v>
      </c>
      <c r="C6" s="282"/>
      <c r="D6" s="281" t="s">
        <v>422</v>
      </c>
      <c r="E6" s="281" t="s">
        <v>456</v>
      </c>
      <c r="F6" s="282"/>
      <c r="G6" s="281" t="s">
        <v>422</v>
      </c>
      <c r="H6" s="281" t="s">
        <v>456</v>
      </c>
    </row>
    <row r="7" customFormat="false" ht="11.65" hidden="false" customHeight="true" outlineLevel="0" collapsed="false">
      <c r="A7" s="283" t="s">
        <v>457</v>
      </c>
      <c r="B7" s="284" t="n">
        <v>1</v>
      </c>
      <c r="C7" s="5"/>
      <c r="D7" s="283" t="s">
        <v>423</v>
      </c>
      <c r="E7" s="284" t="n">
        <v>6</v>
      </c>
      <c r="F7" s="5"/>
      <c r="G7" s="283" t="s">
        <v>458</v>
      </c>
      <c r="H7" s="284" t="n">
        <v>3</v>
      </c>
    </row>
    <row r="8" customFormat="false" ht="11.65" hidden="false" customHeight="true" outlineLevel="0" collapsed="false">
      <c r="A8" s="285" t="s">
        <v>423</v>
      </c>
      <c r="B8" s="286" t="n">
        <v>3</v>
      </c>
      <c r="C8" s="5"/>
      <c r="D8" s="285" t="s">
        <v>425</v>
      </c>
      <c r="E8" s="286" t="n">
        <v>20</v>
      </c>
      <c r="F8" s="5"/>
      <c r="G8" s="285" t="s">
        <v>423</v>
      </c>
      <c r="H8" s="286" t="n">
        <v>5</v>
      </c>
    </row>
    <row r="9" customFormat="false" ht="11.65" hidden="false" customHeight="true" outlineLevel="0" collapsed="false">
      <c r="A9" s="285" t="s">
        <v>424</v>
      </c>
      <c r="B9" s="286" t="n">
        <v>4</v>
      </c>
      <c r="C9" s="5"/>
      <c r="D9" s="285" t="s">
        <v>426</v>
      </c>
      <c r="E9" s="286" t="n">
        <v>1</v>
      </c>
      <c r="F9" s="5"/>
      <c r="G9" s="285" t="s">
        <v>424</v>
      </c>
      <c r="H9" s="286" t="n">
        <v>3</v>
      </c>
    </row>
    <row r="10" customFormat="false" ht="11.65" hidden="false" customHeight="true" outlineLevel="0" collapsed="false">
      <c r="A10" s="285" t="s">
        <v>425</v>
      </c>
      <c r="B10" s="286" t="n">
        <v>7</v>
      </c>
      <c r="C10" s="5"/>
      <c r="D10" s="285" t="s">
        <v>429</v>
      </c>
      <c r="E10" s="286" t="n">
        <v>16</v>
      </c>
      <c r="F10" s="5"/>
      <c r="G10" s="285" t="s">
        <v>459</v>
      </c>
      <c r="H10" s="286" t="n">
        <v>1</v>
      </c>
    </row>
    <row r="11" customFormat="false" ht="11.65" hidden="false" customHeight="true" outlineLevel="0" collapsed="false">
      <c r="A11" s="285" t="s">
        <v>429</v>
      </c>
      <c r="B11" s="286" t="n">
        <v>25</v>
      </c>
      <c r="C11" s="5"/>
      <c r="D11" s="285" t="s">
        <v>430</v>
      </c>
      <c r="E11" s="286" t="n">
        <v>4</v>
      </c>
      <c r="F11" s="5"/>
      <c r="G11" s="285" t="s">
        <v>460</v>
      </c>
      <c r="H11" s="286" t="n">
        <v>1</v>
      </c>
    </row>
    <row r="12" customFormat="false" ht="11.65" hidden="false" customHeight="true" outlineLevel="0" collapsed="false">
      <c r="A12" s="285" t="s">
        <v>430</v>
      </c>
      <c r="B12" s="286" t="n">
        <v>3</v>
      </c>
      <c r="C12" s="5"/>
      <c r="D12" s="285" t="s">
        <v>431</v>
      </c>
      <c r="E12" s="286" t="n">
        <v>1</v>
      </c>
      <c r="F12" s="5"/>
      <c r="G12" s="285" t="s">
        <v>425</v>
      </c>
      <c r="H12" s="286" t="n">
        <v>25</v>
      </c>
    </row>
    <row r="13" customFormat="false" ht="11.65" hidden="false" customHeight="true" outlineLevel="0" collapsed="false">
      <c r="A13" s="285" t="s">
        <v>433</v>
      </c>
      <c r="B13" s="286" t="n">
        <v>1</v>
      </c>
      <c r="C13" s="5"/>
      <c r="D13" s="285" t="s">
        <v>461</v>
      </c>
      <c r="E13" s="286" t="n">
        <v>1</v>
      </c>
      <c r="F13" s="5"/>
      <c r="G13" s="285" t="s">
        <v>462</v>
      </c>
      <c r="H13" s="286" t="n">
        <v>1</v>
      </c>
    </row>
    <row r="14" customFormat="false" ht="11.65" hidden="false" customHeight="true" outlineLevel="0" collapsed="false">
      <c r="A14" s="285" t="s">
        <v>434</v>
      </c>
      <c r="B14" s="286" t="n">
        <v>1</v>
      </c>
      <c r="C14" s="5"/>
      <c r="D14" s="285" t="s">
        <v>432</v>
      </c>
      <c r="E14" s="286" t="n">
        <v>1</v>
      </c>
      <c r="F14" s="5"/>
      <c r="G14" s="285" t="s">
        <v>427</v>
      </c>
      <c r="H14" s="286" t="n">
        <v>1</v>
      </c>
    </row>
    <row r="15" customFormat="false" ht="11.65" hidden="false" customHeight="true" outlineLevel="0" collapsed="false">
      <c r="A15" s="285" t="s">
        <v>435</v>
      </c>
      <c r="B15" s="286" t="n">
        <v>12</v>
      </c>
      <c r="C15" s="5"/>
      <c r="D15" s="285" t="s">
        <v>433</v>
      </c>
      <c r="E15" s="286" t="n">
        <v>5</v>
      </c>
      <c r="F15" s="5"/>
      <c r="G15" s="285" t="s">
        <v>463</v>
      </c>
      <c r="H15" s="286" t="n">
        <v>1</v>
      </c>
    </row>
    <row r="16" customFormat="false" ht="11.65" hidden="false" customHeight="true" outlineLevel="0" collapsed="false">
      <c r="A16" s="285" t="s">
        <v>436</v>
      </c>
      <c r="B16" s="286" t="n">
        <v>1</v>
      </c>
      <c r="C16" s="5"/>
      <c r="D16" s="285" t="s">
        <v>434</v>
      </c>
      <c r="E16" s="286" t="n">
        <v>1</v>
      </c>
      <c r="F16" s="5"/>
      <c r="G16" s="285" t="s">
        <v>429</v>
      </c>
      <c r="H16" s="286" t="n">
        <v>20</v>
      </c>
    </row>
    <row r="17" customFormat="false" ht="11.65" hidden="false" customHeight="true" outlineLevel="0" collapsed="false">
      <c r="A17" s="285" t="s">
        <v>437</v>
      </c>
      <c r="B17" s="286" t="n">
        <v>2</v>
      </c>
      <c r="C17" s="5"/>
      <c r="D17" s="285" t="s">
        <v>435</v>
      </c>
      <c r="E17" s="286" t="n">
        <v>23</v>
      </c>
      <c r="F17" s="5"/>
      <c r="G17" s="285" t="s">
        <v>430</v>
      </c>
      <c r="H17" s="286" t="n">
        <v>1</v>
      </c>
    </row>
    <row r="18" customFormat="false" ht="11.65" hidden="false" customHeight="true" outlineLevel="0" collapsed="false">
      <c r="A18" s="285" t="s">
        <v>438</v>
      </c>
      <c r="B18" s="286" t="n">
        <v>2</v>
      </c>
      <c r="C18" s="5"/>
      <c r="D18" s="285" t="s">
        <v>436</v>
      </c>
      <c r="E18" s="286" t="n">
        <v>1</v>
      </c>
      <c r="F18" s="5"/>
      <c r="G18" s="285" t="s">
        <v>461</v>
      </c>
      <c r="H18" s="286" t="n">
        <v>2</v>
      </c>
    </row>
    <row r="19" customFormat="false" ht="11.65" hidden="false" customHeight="true" outlineLevel="0" collapsed="false">
      <c r="A19" s="285" t="s">
        <v>441</v>
      </c>
      <c r="B19" s="286" t="n">
        <v>2</v>
      </c>
      <c r="C19" s="5"/>
      <c r="D19" s="285" t="s">
        <v>464</v>
      </c>
      <c r="E19" s="286" t="n">
        <v>1</v>
      </c>
      <c r="F19" s="5"/>
      <c r="G19" s="285" t="s">
        <v>433</v>
      </c>
      <c r="H19" s="286" t="n">
        <v>3</v>
      </c>
    </row>
    <row r="20" customFormat="false" ht="11.65" hidden="false" customHeight="true" outlineLevel="0" collapsed="false">
      <c r="A20" s="285" t="s">
        <v>443</v>
      </c>
      <c r="B20" s="286" t="n">
        <v>37</v>
      </c>
      <c r="C20" s="5"/>
      <c r="D20" s="285" t="s">
        <v>437</v>
      </c>
      <c r="E20" s="286" t="n">
        <v>4</v>
      </c>
      <c r="F20" s="5"/>
      <c r="G20" s="285" t="s">
        <v>435</v>
      </c>
      <c r="H20" s="286" t="n">
        <v>29</v>
      </c>
    </row>
    <row r="21" customFormat="false" ht="11.65" hidden="false" customHeight="true" outlineLevel="0" collapsed="false">
      <c r="A21" s="285" t="s">
        <v>446</v>
      </c>
      <c r="B21" s="286" t="n">
        <v>11</v>
      </c>
      <c r="C21" s="5"/>
      <c r="D21" s="285" t="s">
        <v>438</v>
      </c>
      <c r="E21" s="286" t="n">
        <v>3</v>
      </c>
      <c r="F21" s="5"/>
      <c r="G21" s="285" t="s">
        <v>465</v>
      </c>
      <c r="H21" s="286" t="n">
        <v>3</v>
      </c>
    </row>
    <row r="22" customFormat="false" ht="11.65" hidden="false" customHeight="true" outlineLevel="0" collapsed="false">
      <c r="A22" s="285" t="s">
        <v>466</v>
      </c>
      <c r="B22" s="286" t="n">
        <v>2</v>
      </c>
      <c r="C22" s="5"/>
      <c r="D22" s="285" t="s">
        <v>441</v>
      </c>
      <c r="E22" s="286" t="n">
        <v>3</v>
      </c>
      <c r="F22" s="5"/>
      <c r="G22" s="285" t="s">
        <v>437</v>
      </c>
      <c r="H22" s="286" t="n">
        <v>8</v>
      </c>
    </row>
    <row r="23" customFormat="false" ht="11.65" hidden="false" customHeight="true" outlineLevel="0" collapsed="false">
      <c r="A23" s="285" t="s">
        <v>449</v>
      </c>
      <c r="B23" s="286" t="n">
        <v>14</v>
      </c>
      <c r="C23" s="5"/>
      <c r="D23" s="285" t="s">
        <v>442</v>
      </c>
      <c r="E23" s="286" t="n">
        <v>1</v>
      </c>
      <c r="F23" s="5"/>
      <c r="G23" s="285" t="s">
        <v>438</v>
      </c>
      <c r="H23" s="286" t="n">
        <v>1</v>
      </c>
    </row>
    <row r="24" customFormat="false" ht="11.65" hidden="false" customHeight="true" outlineLevel="0" collapsed="false">
      <c r="A24" s="285" t="s">
        <v>467</v>
      </c>
      <c r="B24" s="286" t="n">
        <v>3</v>
      </c>
      <c r="C24" s="5"/>
      <c r="D24" s="285" t="s">
        <v>443</v>
      </c>
      <c r="E24" s="286" t="n">
        <v>48</v>
      </c>
      <c r="F24" s="5"/>
      <c r="G24" s="285" t="s">
        <v>441</v>
      </c>
      <c r="H24" s="286" t="n">
        <v>1</v>
      </c>
    </row>
    <row r="25" customFormat="false" ht="11.65" hidden="false" customHeight="true" outlineLevel="0" collapsed="false">
      <c r="A25" s="285" t="s">
        <v>468</v>
      </c>
      <c r="B25" s="286" t="n">
        <v>1</v>
      </c>
      <c r="C25" s="5"/>
      <c r="D25" s="285" t="s">
        <v>444</v>
      </c>
      <c r="E25" s="286" t="n">
        <v>3</v>
      </c>
      <c r="F25" s="5"/>
      <c r="G25" s="285" t="s">
        <v>443</v>
      </c>
      <c r="H25" s="286" t="n">
        <v>50</v>
      </c>
    </row>
    <row r="26" customFormat="false" ht="11.65" hidden="false" customHeight="true" outlineLevel="0" collapsed="false">
      <c r="A26" s="287" t="s">
        <v>469</v>
      </c>
      <c r="B26" s="288" t="n">
        <v>1</v>
      </c>
      <c r="C26" s="5"/>
      <c r="D26" s="285" t="s">
        <v>445</v>
      </c>
      <c r="E26" s="286" t="n">
        <v>2</v>
      </c>
      <c r="F26" s="5"/>
      <c r="G26" s="285" t="s">
        <v>445</v>
      </c>
      <c r="H26" s="286" t="n">
        <v>2</v>
      </c>
    </row>
    <row r="27" customFormat="false" ht="11.65" hidden="false" customHeight="true" outlineLevel="0" collapsed="false">
      <c r="B27" s="289" t="n">
        <f aca="false">SUM(B7:B26)</f>
        <v>133</v>
      </c>
      <c r="C27" s="5"/>
      <c r="D27" s="285" t="s">
        <v>446</v>
      </c>
      <c r="E27" s="286" t="n">
        <v>14</v>
      </c>
      <c r="F27" s="5"/>
      <c r="G27" s="285" t="s">
        <v>446</v>
      </c>
      <c r="H27" s="286" t="n">
        <v>8</v>
      </c>
    </row>
    <row r="28" customFormat="false" ht="11.65" hidden="false" customHeight="true" outlineLevel="0" collapsed="false">
      <c r="C28" s="5"/>
      <c r="D28" s="285" t="s">
        <v>447</v>
      </c>
      <c r="E28" s="286" t="n">
        <v>1</v>
      </c>
      <c r="F28" s="5"/>
      <c r="G28" s="285" t="s">
        <v>448</v>
      </c>
      <c r="H28" s="286" t="n">
        <v>1</v>
      </c>
    </row>
    <row r="29" customFormat="false" ht="11.65" hidden="false" customHeight="true" outlineLevel="0" collapsed="false">
      <c r="C29" s="5"/>
      <c r="D29" s="285" t="s">
        <v>449</v>
      </c>
      <c r="E29" s="286" t="n">
        <v>26</v>
      </c>
      <c r="F29" s="5"/>
      <c r="G29" s="285" t="s">
        <v>449</v>
      </c>
      <c r="H29" s="286" t="n">
        <v>26</v>
      </c>
    </row>
    <row r="30" customFormat="false" ht="11.65" hidden="false" customHeight="true" outlineLevel="0" collapsed="false">
      <c r="C30" s="5"/>
      <c r="D30" s="287" t="s">
        <v>467</v>
      </c>
      <c r="E30" s="288" t="n">
        <v>2</v>
      </c>
      <c r="F30" s="5"/>
      <c r="G30" s="285" t="s">
        <v>450</v>
      </c>
      <c r="H30" s="286" t="n">
        <v>1</v>
      </c>
    </row>
    <row r="31" customFormat="false" ht="11.65" hidden="false" customHeight="true" outlineLevel="0" collapsed="false">
      <c r="C31" s="5"/>
      <c r="E31" s="290" t="n">
        <f aca="false">SUM(E7:E30)</f>
        <v>188</v>
      </c>
      <c r="F31" s="5"/>
      <c r="G31" s="285" t="s">
        <v>451</v>
      </c>
      <c r="H31" s="286" t="n">
        <v>1</v>
      </c>
    </row>
    <row r="32" customFormat="false" ht="11.65" hidden="false" customHeight="true" outlineLevel="0" collapsed="false">
      <c r="C32" s="5"/>
      <c r="F32" s="5"/>
      <c r="G32" s="285" t="s">
        <v>467</v>
      </c>
      <c r="H32" s="286" t="n">
        <v>2</v>
      </c>
    </row>
    <row r="33" customFormat="false" ht="11.65" hidden="false" customHeight="true" outlineLevel="0" collapsed="false">
      <c r="C33" s="5"/>
      <c r="F33" s="5"/>
      <c r="G33" s="287" t="s">
        <v>469</v>
      </c>
      <c r="H33" s="288" t="n">
        <v>1</v>
      </c>
    </row>
    <row r="34" customFormat="false" ht="11.65" hidden="false" customHeight="true" outlineLevel="0" collapsed="false">
      <c r="C34" s="5"/>
      <c r="F34" s="5"/>
      <c r="H34" s="290" t="n">
        <f aca="false">SUM(H7:H33)</f>
        <v>201</v>
      </c>
    </row>
    <row r="35" customFormat="false" ht="12.75" hidden="false" customHeight="false" outlineLevel="0" collapsed="false">
      <c r="A35" s="200"/>
      <c r="B35" s="291"/>
      <c r="C35" s="5"/>
      <c r="D35" s="200"/>
      <c r="E35" s="291"/>
      <c r="F35" s="5"/>
      <c r="G35" s="200"/>
      <c r="H35" s="291"/>
    </row>
    <row r="36" customFormat="false" ht="12.75" hidden="false" customHeight="false" outlineLevel="0" collapsed="false">
      <c r="A36" s="200"/>
      <c r="B36" s="291"/>
      <c r="C36" s="5"/>
      <c r="D36" s="200"/>
      <c r="E36" s="291"/>
      <c r="F36" s="5"/>
      <c r="G36" s="200"/>
      <c r="H36" s="291"/>
    </row>
    <row r="37" customFormat="false" ht="12.75" hidden="false" customHeight="false" outlineLevel="0" collapsed="false">
      <c r="A37" s="200"/>
      <c r="B37" s="291"/>
      <c r="C37" s="5"/>
      <c r="D37" s="200"/>
      <c r="E37" s="291"/>
      <c r="F37" s="5"/>
      <c r="G37" s="200"/>
      <c r="H37" s="291"/>
    </row>
    <row r="38" customFormat="false" ht="12.75" hidden="false" customHeight="false" outlineLevel="0" collapsed="false">
      <c r="A38" s="200"/>
      <c r="B38" s="291"/>
      <c r="C38" s="5"/>
      <c r="D38" s="200"/>
      <c r="E38" s="291"/>
      <c r="F38" s="5"/>
      <c r="G38" s="200"/>
      <c r="H38" s="291"/>
    </row>
    <row r="39" customFormat="false" ht="12.75" hidden="false" customHeight="false" outlineLevel="0" collapsed="false">
      <c r="A39" s="200"/>
      <c r="B39" s="291"/>
      <c r="C39" s="5"/>
      <c r="D39" s="200"/>
      <c r="E39" s="291"/>
      <c r="F39" s="5"/>
      <c r="G39" s="200"/>
      <c r="H39" s="291"/>
    </row>
    <row r="40" customFormat="false" ht="12.75" hidden="false" customHeight="false" outlineLevel="0" collapsed="false">
      <c r="A40" s="200"/>
      <c r="B40" s="291"/>
      <c r="C40" s="5"/>
      <c r="D40" s="200"/>
      <c r="E40" s="291"/>
      <c r="F40" s="5"/>
      <c r="G40" s="200"/>
      <c r="H40" s="291"/>
    </row>
    <row r="41" customFormat="false" ht="12.75" hidden="false" customHeight="false" outlineLevel="0" collapsed="false">
      <c r="A41" s="200"/>
      <c r="B41" s="291"/>
      <c r="C41" s="5"/>
      <c r="D41" s="200"/>
      <c r="E41" s="291"/>
      <c r="F41" s="5"/>
      <c r="G41" s="200"/>
      <c r="H41" s="2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9.41"/>
    <col collapsed="false" customWidth="true" hidden="false" outlineLevel="0" max="2" min="2" style="292" width="24.56"/>
    <col collapsed="false" customWidth="true" hidden="false" outlineLevel="0" max="3" min="3" style="293" width="7.7"/>
    <col collapsed="false" customWidth="true" hidden="false" outlineLevel="0" max="4" min="4" style="0" width="9.7"/>
    <col collapsed="false" customWidth="true" hidden="false" outlineLevel="0" max="5" min="5" style="292" width="23.7"/>
    <col collapsed="false" customWidth="true" hidden="false" outlineLevel="0" max="6" min="6" style="164" width="7.7"/>
    <col collapsed="false" customWidth="true" hidden="false" outlineLevel="0" max="7" min="7" style="0" width="9.7"/>
    <col collapsed="false" customWidth="true" hidden="false" outlineLevel="0" max="8" min="8" style="292" width="23.7"/>
    <col collapsed="false" customWidth="true" hidden="false" outlineLevel="0" max="9" min="9" style="293" width="7.7"/>
    <col collapsed="false" customWidth="true" hidden="false" outlineLevel="0" max="10" min="10" style="5" width="19.7"/>
  </cols>
  <sheetData>
    <row r="1" customFormat="false" ht="22.5" hidden="false" customHeight="false" outlineLevel="0" collapsed="false">
      <c r="B1" s="294"/>
      <c r="C1" s="295"/>
      <c r="D1" s="5"/>
      <c r="E1" s="294"/>
      <c r="F1" s="296" t="s">
        <v>470</v>
      </c>
      <c r="G1" s="297"/>
      <c r="H1" s="298"/>
      <c r="I1" s="299"/>
    </row>
    <row r="2" customFormat="false" ht="12.75" hidden="false" customHeight="false" outlineLevel="0" collapsed="false">
      <c r="B2" s="294"/>
      <c r="C2" s="295"/>
      <c r="D2" s="5"/>
      <c r="E2" s="294"/>
      <c r="F2" s="201"/>
      <c r="G2" s="5"/>
      <c r="H2" s="294"/>
      <c r="I2" s="295"/>
    </row>
    <row r="3" customFormat="false" ht="12.75" hidden="false" customHeight="false" outlineLevel="0" collapsed="false">
      <c r="B3" s="294"/>
      <c r="C3" s="295"/>
      <c r="D3" s="5"/>
      <c r="E3" s="294"/>
      <c r="F3" s="201"/>
      <c r="G3" s="5"/>
      <c r="H3" s="294"/>
      <c r="I3" s="295"/>
    </row>
    <row r="4" customFormat="false" ht="15.95" hidden="false" customHeight="true" outlineLevel="0" collapsed="false">
      <c r="A4" s="300"/>
      <c r="B4" s="301" t="s">
        <v>471</v>
      </c>
      <c r="C4" s="302" t="s">
        <v>26</v>
      </c>
      <c r="D4" s="277"/>
      <c r="E4" s="301" t="s">
        <v>472</v>
      </c>
      <c r="F4" s="302" t="s">
        <v>26</v>
      </c>
      <c r="G4" s="277"/>
      <c r="H4" s="301" t="s">
        <v>473</v>
      </c>
      <c r="I4" s="302" t="s">
        <v>26</v>
      </c>
    </row>
    <row r="5" customFormat="false" ht="15" hidden="false" customHeight="true" outlineLevel="0" collapsed="false">
      <c r="A5" s="300"/>
      <c r="B5" s="303" t="s">
        <v>474</v>
      </c>
      <c r="C5" s="302"/>
      <c r="D5" s="277"/>
      <c r="E5" s="304" t="s">
        <v>475</v>
      </c>
      <c r="F5" s="302"/>
      <c r="G5" s="277"/>
      <c r="H5" s="304" t="s">
        <v>475</v>
      </c>
      <c r="I5" s="302"/>
    </row>
    <row r="6" customFormat="false" ht="17.1" hidden="false" customHeight="true" outlineLevel="0" collapsed="false">
      <c r="B6" s="305" t="s">
        <v>476</v>
      </c>
      <c r="C6" s="306" t="n">
        <v>716</v>
      </c>
      <c r="D6" s="114"/>
      <c r="E6" s="305" t="s">
        <v>477</v>
      </c>
      <c r="F6" s="307" t="n">
        <v>1028</v>
      </c>
      <c r="G6" s="114"/>
      <c r="H6" s="305" t="s">
        <v>477</v>
      </c>
      <c r="I6" s="307" t="n">
        <v>1030</v>
      </c>
    </row>
    <row r="7" customFormat="false" ht="17.1" hidden="false" customHeight="true" outlineLevel="0" collapsed="false">
      <c r="B7" s="308" t="s">
        <v>478</v>
      </c>
      <c r="C7" s="309" t="n">
        <v>655</v>
      </c>
      <c r="E7" s="310" t="s">
        <v>479</v>
      </c>
      <c r="F7" s="309" t="n">
        <v>727</v>
      </c>
      <c r="H7" s="310" t="s">
        <v>479</v>
      </c>
      <c r="I7" s="309" t="n">
        <v>677</v>
      </c>
    </row>
    <row r="8" customFormat="false" ht="17.1" hidden="false" customHeight="true" outlineLevel="0" collapsed="false">
      <c r="B8" s="311" t="s">
        <v>480</v>
      </c>
      <c r="C8" s="312" t="n">
        <v>674</v>
      </c>
      <c r="E8" s="311" t="s">
        <v>481</v>
      </c>
      <c r="F8" s="312" t="n">
        <v>718</v>
      </c>
      <c r="H8" s="311" t="s">
        <v>481</v>
      </c>
      <c r="I8" s="312" t="n">
        <v>718</v>
      </c>
    </row>
    <row r="9" customFormat="false" ht="17.1" hidden="false" customHeight="true" outlineLevel="0" collapsed="false">
      <c r="B9" s="311" t="s">
        <v>482</v>
      </c>
      <c r="C9" s="312" t="n">
        <v>784</v>
      </c>
      <c r="E9" s="311" t="s">
        <v>483</v>
      </c>
      <c r="F9" s="312" t="n">
        <v>781</v>
      </c>
      <c r="H9" s="311" t="s">
        <v>484</v>
      </c>
      <c r="I9" s="312" t="n">
        <v>543</v>
      </c>
    </row>
    <row r="10" customFormat="false" ht="17.1" hidden="false" customHeight="true" outlineLevel="0" collapsed="false">
      <c r="B10" s="311" t="s">
        <v>485</v>
      </c>
      <c r="C10" s="312" t="n">
        <v>927</v>
      </c>
      <c r="E10" s="311" t="s">
        <v>486</v>
      </c>
      <c r="F10" s="312" t="n">
        <v>3287</v>
      </c>
      <c r="H10" s="311" t="s">
        <v>483</v>
      </c>
      <c r="I10" s="312" t="n">
        <v>803</v>
      </c>
    </row>
    <row r="11" customFormat="false" ht="17.1" hidden="false" customHeight="true" outlineLevel="0" collapsed="false">
      <c r="B11" s="311" t="s">
        <v>487</v>
      </c>
      <c r="C11" s="312" t="n">
        <v>1029</v>
      </c>
      <c r="E11" s="311" t="s">
        <v>488</v>
      </c>
      <c r="F11" s="312" t="n">
        <v>4442</v>
      </c>
      <c r="H11" s="311" t="s">
        <v>486</v>
      </c>
      <c r="I11" s="312" t="n">
        <v>3363</v>
      </c>
    </row>
    <row r="12" customFormat="false" ht="17.1" hidden="false" customHeight="true" outlineLevel="0" collapsed="false">
      <c r="B12" s="311" t="s">
        <v>489</v>
      </c>
      <c r="C12" s="312" t="n">
        <v>1003</v>
      </c>
      <c r="E12" s="311" t="s">
        <v>490</v>
      </c>
      <c r="F12" s="312" t="n">
        <v>838</v>
      </c>
      <c r="H12" s="311" t="s">
        <v>488</v>
      </c>
      <c r="I12" s="312" t="n">
        <v>4747</v>
      </c>
    </row>
    <row r="13" customFormat="false" ht="17.1" hidden="false" customHeight="true" outlineLevel="0" collapsed="false">
      <c r="B13" s="311" t="s">
        <v>491</v>
      </c>
      <c r="C13" s="312" t="n">
        <v>642</v>
      </c>
      <c r="E13" s="311" t="s">
        <v>492</v>
      </c>
      <c r="F13" s="312" t="n">
        <v>1513</v>
      </c>
      <c r="H13" s="311" t="s">
        <v>490</v>
      </c>
      <c r="I13" s="312" t="n">
        <v>736</v>
      </c>
    </row>
    <row r="14" customFormat="false" ht="17.1" hidden="false" customHeight="true" outlineLevel="0" collapsed="false">
      <c r="B14" s="311" t="s">
        <v>493</v>
      </c>
      <c r="C14" s="312" t="n">
        <v>966</v>
      </c>
      <c r="E14" s="311" t="s">
        <v>494</v>
      </c>
      <c r="F14" s="312" t="n">
        <v>2248</v>
      </c>
      <c r="H14" s="311" t="s">
        <v>492</v>
      </c>
      <c r="I14" s="312" t="n">
        <v>1418</v>
      </c>
    </row>
    <row r="15" customFormat="false" ht="17.1" hidden="false" customHeight="true" outlineLevel="0" collapsed="false">
      <c r="B15" s="311" t="s">
        <v>495</v>
      </c>
      <c r="C15" s="312" t="n">
        <v>900</v>
      </c>
      <c r="E15" s="311" t="s">
        <v>496</v>
      </c>
      <c r="F15" s="312" t="n">
        <v>594</v>
      </c>
      <c r="H15" s="311" t="s">
        <v>494</v>
      </c>
      <c r="I15" s="312" t="n">
        <v>2284</v>
      </c>
    </row>
    <row r="16" customFormat="false" ht="17.1" hidden="false" customHeight="true" outlineLevel="0" collapsed="false">
      <c r="B16" s="311" t="s">
        <v>497</v>
      </c>
      <c r="C16" s="312" t="n">
        <v>758</v>
      </c>
      <c r="E16" s="311" t="s">
        <v>498</v>
      </c>
      <c r="F16" s="312" t="n">
        <v>785</v>
      </c>
      <c r="H16" s="311" t="s">
        <v>496</v>
      </c>
      <c r="I16" s="312" t="n">
        <v>544</v>
      </c>
    </row>
    <row r="17" customFormat="false" ht="17.1" hidden="false" customHeight="true" outlineLevel="0" collapsed="false">
      <c r="B17" s="311" t="s">
        <v>499</v>
      </c>
      <c r="C17" s="312" t="n">
        <v>848</v>
      </c>
      <c r="E17" s="311" t="s">
        <v>500</v>
      </c>
      <c r="F17" s="312" t="n">
        <v>644</v>
      </c>
      <c r="H17" s="311" t="s">
        <v>498</v>
      </c>
      <c r="I17" s="312" t="n">
        <v>823</v>
      </c>
    </row>
    <row r="18" customFormat="false" ht="17.1" hidden="false" customHeight="true" outlineLevel="0" collapsed="false">
      <c r="B18" s="311" t="s">
        <v>501</v>
      </c>
      <c r="C18" s="312" t="n">
        <v>1370</v>
      </c>
      <c r="E18" s="311" t="s">
        <v>502</v>
      </c>
      <c r="F18" s="312" t="n">
        <v>2367</v>
      </c>
      <c r="H18" s="311" t="s">
        <v>500</v>
      </c>
      <c r="I18" s="312" t="n">
        <v>640</v>
      </c>
    </row>
    <row r="19" customFormat="false" ht="17.1" hidden="false" customHeight="true" outlineLevel="0" collapsed="false">
      <c r="B19" s="311" t="s">
        <v>503</v>
      </c>
      <c r="C19" s="312" t="n">
        <v>850</v>
      </c>
      <c r="E19" s="311" t="s">
        <v>504</v>
      </c>
      <c r="F19" s="312" t="n">
        <v>2052</v>
      </c>
      <c r="H19" s="311" t="s">
        <v>502</v>
      </c>
      <c r="I19" s="312" t="n">
        <v>2487</v>
      </c>
    </row>
    <row r="20" customFormat="false" ht="17.1" hidden="false" customHeight="true" outlineLevel="0" collapsed="false">
      <c r="B20" s="311" t="s">
        <v>505</v>
      </c>
      <c r="C20" s="312" t="n">
        <v>919</v>
      </c>
      <c r="E20" s="311" t="s">
        <v>506</v>
      </c>
      <c r="F20" s="312" t="n">
        <v>758</v>
      </c>
      <c r="H20" s="311" t="s">
        <v>504</v>
      </c>
      <c r="I20" s="312" t="n">
        <v>2089</v>
      </c>
    </row>
    <row r="21" customFormat="false" ht="17.1" hidden="false" customHeight="true" outlineLevel="0" collapsed="false">
      <c r="B21" s="311" t="s">
        <v>507</v>
      </c>
      <c r="C21" s="312" t="n">
        <v>714</v>
      </c>
      <c r="E21" s="311" t="s">
        <v>508</v>
      </c>
      <c r="F21" s="312" t="n">
        <v>764</v>
      </c>
      <c r="H21" s="311" t="s">
        <v>506</v>
      </c>
      <c r="I21" s="312" t="n">
        <v>740</v>
      </c>
    </row>
    <row r="22" customFormat="false" ht="15" hidden="false" customHeight="false" outlineLevel="0" collapsed="false">
      <c r="B22" s="311" t="s">
        <v>509</v>
      </c>
      <c r="C22" s="312" t="n">
        <v>503</v>
      </c>
      <c r="E22" s="311" t="s">
        <v>510</v>
      </c>
      <c r="F22" s="312" t="n">
        <v>5510</v>
      </c>
      <c r="H22" s="311" t="s">
        <v>508</v>
      </c>
      <c r="I22" s="312" t="n">
        <v>644</v>
      </c>
    </row>
    <row r="23" customFormat="false" ht="15" hidden="false" customHeight="false" outlineLevel="0" collapsed="false">
      <c r="B23" s="311" t="s">
        <v>511</v>
      </c>
      <c r="C23" s="312" t="n">
        <v>567</v>
      </c>
      <c r="E23" s="311" t="s">
        <v>512</v>
      </c>
      <c r="F23" s="312" t="n">
        <v>1013</v>
      </c>
      <c r="H23" s="311" t="s">
        <v>510</v>
      </c>
      <c r="I23" s="312" t="n">
        <v>5659</v>
      </c>
    </row>
    <row r="24" customFormat="false" ht="15" hidden="false" customHeight="false" outlineLevel="0" collapsed="false">
      <c r="B24" s="311" t="s">
        <v>513</v>
      </c>
      <c r="C24" s="312" t="n">
        <v>912</v>
      </c>
      <c r="E24" s="311" t="s">
        <v>514</v>
      </c>
      <c r="F24" s="312" t="n">
        <v>502</v>
      </c>
      <c r="H24" s="311" t="s">
        <v>512</v>
      </c>
      <c r="I24" s="312" t="n">
        <v>969</v>
      </c>
    </row>
    <row r="25" customFormat="false" ht="15" hidden="false" customHeight="false" outlineLevel="0" collapsed="false">
      <c r="B25" s="311" t="s">
        <v>515</v>
      </c>
      <c r="C25" s="312" t="n">
        <v>772</v>
      </c>
      <c r="E25" s="311" t="s">
        <v>516</v>
      </c>
      <c r="F25" s="312" t="n">
        <v>575</v>
      </c>
      <c r="H25" s="311" t="s">
        <v>517</v>
      </c>
      <c r="I25" s="312" t="n">
        <v>564</v>
      </c>
    </row>
    <row r="26" customFormat="false" ht="15" hidden="false" customHeight="false" outlineLevel="0" collapsed="false">
      <c r="B26" s="311" t="s">
        <v>518</v>
      </c>
      <c r="C26" s="312" t="n">
        <v>1059</v>
      </c>
      <c r="E26" s="311" t="s">
        <v>517</v>
      </c>
      <c r="F26" s="312" t="n">
        <v>527</v>
      </c>
      <c r="H26" s="311" t="s">
        <v>519</v>
      </c>
      <c r="I26" s="312" t="n">
        <v>763</v>
      </c>
    </row>
    <row r="27" customFormat="false" ht="15" hidden="false" customHeight="false" outlineLevel="0" collapsed="false">
      <c r="B27" s="311" t="s">
        <v>520</v>
      </c>
      <c r="C27" s="312" t="n">
        <v>732</v>
      </c>
      <c r="E27" s="311" t="s">
        <v>519</v>
      </c>
      <c r="F27" s="312" t="n">
        <v>747</v>
      </c>
      <c r="H27" s="311" t="s">
        <v>521</v>
      </c>
      <c r="I27" s="312" t="n">
        <v>2781</v>
      </c>
    </row>
    <row r="28" customFormat="false" ht="15" hidden="false" customHeight="false" outlineLevel="0" collapsed="false">
      <c r="B28" s="311" t="s">
        <v>522</v>
      </c>
      <c r="C28" s="312" t="n">
        <v>1387</v>
      </c>
      <c r="E28" s="311" t="s">
        <v>521</v>
      </c>
      <c r="F28" s="312" t="n">
        <v>2781</v>
      </c>
      <c r="H28" s="311" t="s">
        <v>523</v>
      </c>
      <c r="I28" s="312" t="n">
        <v>588</v>
      </c>
    </row>
    <row r="29" customFormat="false" ht="15" hidden="false" customHeight="false" outlineLevel="0" collapsed="false">
      <c r="B29" s="311" t="s">
        <v>524</v>
      </c>
      <c r="C29" s="312" t="n">
        <v>1246</v>
      </c>
      <c r="E29" s="311" t="s">
        <v>523</v>
      </c>
      <c r="F29" s="312" t="n">
        <v>521</v>
      </c>
      <c r="H29" s="311" t="s">
        <v>525</v>
      </c>
      <c r="I29" s="312" t="n">
        <v>1725</v>
      </c>
    </row>
    <row r="30" customFormat="false" ht="15" hidden="false" customHeight="false" outlineLevel="0" collapsed="false">
      <c r="B30" s="311" t="s">
        <v>526</v>
      </c>
      <c r="C30" s="312" t="n">
        <v>774</v>
      </c>
      <c r="E30" s="311" t="s">
        <v>525</v>
      </c>
      <c r="F30" s="312" t="n">
        <v>1827</v>
      </c>
      <c r="H30" s="311" t="s">
        <v>527</v>
      </c>
      <c r="I30" s="312" t="n">
        <v>599</v>
      </c>
    </row>
    <row r="31" customFormat="false" ht="15" hidden="false" customHeight="false" outlineLevel="0" collapsed="false">
      <c r="B31" s="311" t="s">
        <v>528</v>
      </c>
      <c r="C31" s="312" t="n">
        <v>855</v>
      </c>
      <c r="E31" s="311" t="s">
        <v>529</v>
      </c>
      <c r="F31" s="312" t="n">
        <v>505</v>
      </c>
      <c r="H31" s="311" t="s">
        <v>530</v>
      </c>
      <c r="I31" s="312" t="n">
        <v>1975</v>
      </c>
    </row>
    <row r="32" customFormat="false" ht="15" hidden="false" customHeight="false" outlineLevel="0" collapsed="false">
      <c r="A32" s="300"/>
      <c r="B32" s="311" t="s">
        <v>531</v>
      </c>
      <c r="C32" s="312" t="n">
        <v>893</v>
      </c>
      <c r="D32" s="313"/>
      <c r="E32" s="311" t="s">
        <v>527</v>
      </c>
      <c r="F32" s="312" t="n">
        <v>560</v>
      </c>
      <c r="G32" s="313"/>
      <c r="H32" s="311" t="s">
        <v>532</v>
      </c>
      <c r="I32" s="312" t="n">
        <v>2149</v>
      </c>
    </row>
    <row r="33" customFormat="false" ht="15" hidden="false" customHeight="false" outlineLevel="0" collapsed="false">
      <c r="B33" s="311" t="s">
        <v>533</v>
      </c>
      <c r="C33" s="312" t="n">
        <v>1520</v>
      </c>
      <c r="E33" s="311" t="s">
        <v>530</v>
      </c>
      <c r="F33" s="312" t="n">
        <v>2112</v>
      </c>
      <c r="H33" s="311" t="s">
        <v>534</v>
      </c>
      <c r="I33" s="312" t="n">
        <v>597</v>
      </c>
    </row>
    <row r="34" customFormat="false" ht="15" hidden="false" customHeight="false" outlineLevel="0" collapsed="false">
      <c r="B34" s="311" t="s">
        <v>535</v>
      </c>
      <c r="C34" s="312" t="n">
        <v>1041</v>
      </c>
      <c r="E34" s="311" t="s">
        <v>532</v>
      </c>
      <c r="F34" s="312" t="n">
        <v>2040</v>
      </c>
      <c r="H34" s="311" t="s">
        <v>536</v>
      </c>
      <c r="I34" s="312" t="n">
        <v>988</v>
      </c>
    </row>
    <row r="35" customFormat="false" ht="15" hidden="false" customHeight="false" outlineLevel="0" collapsed="false">
      <c r="B35" s="311" t="s">
        <v>537</v>
      </c>
      <c r="C35" s="312" t="n">
        <v>543</v>
      </c>
      <c r="E35" s="311" t="s">
        <v>534</v>
      </c>
      <c r="F35" s="312" t="n">
        <v>517</v>
      </c>
      <c r="H35" s="314" t="s">
        <v>538</v>
      </c>
      <c r="I35" s="315" t="n">
        <v>594</v>
      </c>
    </row>
    <row r="36" customFormat="false" ht="15" hidden="false" customHeight="false" outlineLevel="0" collapsed="false">
      <c r="B36" s="311" t="s">
        <v>539</v>
      </c>
      <c r="C36" s="312" t="n">
        <v>558</v>
      </c>
      <c r="E36" s="311" t="s">
        <v>536</v>
      </c>
      <c r="F36" s="312" t="n">
        <v>973</v>
      </c>
    </row>
    <row r="37" customFormat="false" ht="15" hidden="false" customHeight="false" outlineLevel="0" collapsed="false">
      <c r="B37" s="311" t="s">
        <v>540</v>
      </c>
      <c r="C37" s="312" t="n">
        <v>535</v>
      </c>
      <c r="E37" s="314" t="s">
        <v>538</v>
      </c>
      <c r="F37" s="315" t="n">
        <v>616</v>
      </c>
    </row>
    <row r="38" customFormat="false" ht="15" hidden="false" customHeight="false" outlineLevel="0" collapsed="false">
      <c r="B38" s="311" t="s">
        <v>541</v>
      </c>
      <c r="C38" s="312" t="n">
        <v>972</v>
      </c>
    </row>
    <row r="39" customFormat="false" ht="15" hidden="false" customHeight="false" outlineLevel="0" collapsed="false">
      <c r="B39" s="311" t="s">
        <v>542</v>
      </c>
      <c r="C39" s="312" t="n">
        <v>707</v>
      </c>
    </row>
    <row r="40" customFormat="false" ht="15" hidden="false" customHeight="false" outlineLevel="0" collapsed="false">
      <c r="B40" s="311" t="s">
        <v>543</v>
      </c>
      <c r="C40" s="312" t="n">
        <v>735</v>
      </c>
    </row>
    <row r="41" customFormat="false" ht="15" hidden="false" customHeight="false" outlineLevel="0" collapsed="false">
      <c r="B41" s="311" t="s">
        <v>544</v>
      </c>
      <c r="C41" s="312" t="n">
        <v>873</v>
      </c>
    </row>
    <row r="42" customFormat="false" ht="15" hidden="false" customHeight="false" outlineLevel="0" collapsed="false">
      <c r="B42" s="311" t="s">
        <v>545</v>
      </c>
      <c r="C42" s="312" t="n">
        <v>1585</v>
      </c>
    </row>
    <row r="43" customFormat="false" ht="15" hidden="false" customHeight="false" outlineLevel="0" collapsed="false">
      <c r="A43" s="300"/>
      <c r="B43" s="311" t="s">
        <v>546</v>
      </c>
      <c r="C43" s="312" t="n">
        <v>925</v>
      </c>
      <c r="D43" s="313"/>
      <c r="F43" s="293"/>
      <c r="G43" s="313"/>
    </row>
    <row r="44" customFormat="false" ht="15" hidden="false" customHeight="false" outlineLevel="0" collapsed="false">
      <c r="A44" s="300"/>
      <c r="B44" s="311" t="s">
        <v>547</v>
      </c>
      <c r="C44" s="312" t="n">
        <v>1371</v>
      </c>
      <c r="D44" s="313"/>
      <c r="F44" s="293"/>
      <c r="G44" s="313"/>
    </row>
    <row r="45" customFormat="false" ht="15" hidden="false" customHeight="false" outlineLevel="0" collapsed="false">
      <c r="A45" s="300"/>
      <c r="B45" s="311" t="s">
        <v>548</v>
      </c>
      <c r="C45" s="312" t="n">
        <v>952</v>
      </c>
      <c r="D45" s="313"/>
      <c r="F45" s="293"/>
      <c r="G45" s="313"/>
    </row>
    <row r="46" customFormat="false" ht="15" hidden="false" customHeight="false" outlineLevel="0" collapsed="false">
      <c r="A46" s="300"/>
      <c r="B46" s="311" t="s">
        <v>549</v>
      </c>
      <c r="C46" s="312" t="n">
        <v>513</v>
      </c>
      <c r="D46" s="313"/>
      <c r="F46" s="293"/>
      <c r="G46" s="313"/>
    </row>
    <row r="47" customFormat="false" ht="15" hidden="false" customHeight="false" outlineLevel="0" collapsed="false">
      <c r="B47" s="311" t="s">
        <v>550</v>
      </c>
      <c r="C47" s="312" t="n">
        <v>750</v>
      </c>
    </row>
    <row r="48" customFormat="false" ht="15" hidden="false" customHeight="false" outlineLevel="0" collapsed="false">
      <c r="B48" s="311" t="s">
        <v>551</v>
      </c>
      <c r="C48" s="312" t="n">
        <v>782</v>
      </c>
    </row>
    <row r="49" customFormat="false" ht="15" hidden="false" customHeight="false" outlineLevel="0" collapsed="false">
      <c r="B49" s="311" t="s">
        <v>552</v>
      </c>
      <c r="C49" s="312" t="n">
        <v>875</v>
      </c>
    </row>
    <row r="50" customFormat="false" ht="15" hidden="false" customHeight="false" outlineLevel="0" collapsed="false">
      <c r="B50" s="311" t="s">
        <v>553</v>
      </c>
      <c r="C50" s="312" t="n">
        <v>1373</v>
      </c>
    </row>
    <row r="51" customFormat="false" ht="15" hidden="false" customHeight="false" outlineLevel="0" collapsed="false">
      <c r="A51" s="300"/>
      <c r="B51" s="311" t="s">
        <v>554</v>
      </c>
      <c r="C51" s="312" t="n">
        <v>1377</v>
      </c>
      <c r="D51" s="313"/>
      <c r="F51" s="293"/>
      <c r="G51" s="313"/>
    </row>
    <row r="52" customFormat="false" ht="15" hidden="false" customHeight="false" outlineLevel="0" collapsed="false">
      <c r="A52" s="300"/>
      <c r="B52" s="311" t="s">
        <v>555</v>
      </c>
      <c r="C52" s="312" t="n">
        <v>819</v>
      </c>
      <c r="D52" s="313"/>
      <c r="F52" s="293"/>
      <c r="G52" s="313"/>
    </row>
    <row r="53" customFormat="false" ht="15" hidden="false" customHeight="false" outlineLevel="0" collapsed="false">
      <c r="A53" s="300"/>
      <c r="B53" s="311" t="s">
        <v>556</v>
      </c>
      <c r="C53" s="312" t="n">
        <v>934</v>
      </c>
      <c r="D53" s="313"/>
      <c r="F53" s="293"/>
      <c r="G53" s="313"/>
    </row>
    <row r="54" customFormat="false" ht="15" hidden="false" customHeight="false" outlineLevel="0" collapsed="false">
      <c r="A54" s="300"/>
      <c r="B54" s="311" t="s">
        <v>557</v>
      </c>
      <c r="C54" s="312" t="n">
        <v>896</v>
      </c>
      <c r="D54" s="313"/>
      <c r="F54" s="293"/>
      <c r="G54" s="313"/>
    </row>
    <row r="55" customFormat="false" ht="15" hidden="false" customHeight="false" outlineLevel="0" collapsed="false">
      <c r="A55" s="300"/>
      <c r="B55" s="311" t="s">
        <v>558</v>
      </c>
      <c r="C55" s="312" t="n">
        <v>552</v>
      </c>
      <c r="D55" s="313"/>
      <c r="F55" s="293"/>
      <c r="G55" s="313"/>
    </row>
    <row r="56" customFormat="false" ht="15" hidden="false" customHeight="false" outlineLevel="0" collapsed="false">
      <c r="B56" s="311" t="s">
        <v>559</v>
      </c>
      <c r="C56" s="312" t="n">
        <v>712</v>
      </c>
    </row>
    <row r="57" customFormat="false" ht="15" hidden="false" customHeight="false" outlineLevel="0" collapsed="false">
      <c r="B57" s="311" t="s">
        <v>560</v>
      </c>
      <c r="C57" s="312" t="n">
        <v>785</v>
      </c>
    </row>
    <row r="58" customFormat="false" ht="15" hidden="false" customHeight="false" outlineLevel="0" collapsed="false">
      <c r="B58" s="311" t="s">
        <v>561</v>
      </c>
      <c r="C58" s="312" t="n">
        <v>551</v>
      </c>
    </row>
    <row r="59" customFormat="false" ht="15" hidden="false" customHeight="false" outlineLevel="0" collapsed="false">
      <c r="B59" s="311" t="s">
        <v>562</v>
      </c>
      <c r="C59" s="312" t="n">
        <v>528</v>
      </c>
    </row>
    <row r="60" customFormat="false" ht="15" hidden="false" customHeight="false" outlineLevel="0" collapsed="false">
      <c r="B60" s="311" t="s">
        <v>563</v>
      </c>
      <c r="C60" s="312" t="n">
        <v>791</v>
      </c>
    </row>
    <row r="61" customFormat="false" ht="15" hidden="false" customHeight="false" outlineLevel="0" collapsed="false">
      <c r="B61" s="311" t="s">
        <v>564</v>
      </c>
      <c r="C61" s="312" t="n">
        <v>522</v>
      </c>
    </row>
    <row r="62" customFormat="false" ht="15" hidden="false" customHeight="false" outlineLevel="0" collapsed="false">
      <c r="B62" s="311" t="s">
        <v>565</v>
      </c>
      <c r="C62" s="312" t="n">
        <v>645</v>
      </c>
    </row>
    <row r="63" customFormat="false" ht="15" hidden="false" customHeight="false" outlineLevel="0" collapsed="false">
      <c r="B63" s="311" t="s">
        <v>566</v>
      </c>
      <c r="C63" s="312" t="n">
        <v>630</v>
      </c>
    </row>
    <row r="64" customFormat="false" ht="15" hidden="false" customHeight="false" outlineLevel="0" collapsed="false">
      <c r="B64" s="311" t="s">
        <v>567</v>
      </c>
      <c r="C64" s="312" t="n">
        <v>699</v>
      </c>
    </row>
    <row r="65" customFormat="false" ht="15" hidden="false" customHeight="false" outlineLevel="0" collapsed="false">
      <c r="B65" s="311" t="s">
        <v>568</v>
      </c>
      <c r="C65" s="312" t="n">
        <v>535</v>
      </c>
    </row>
    <row r="66" customFormat="false" ht="15" hidden="false" customHeight="false" outlineLevel="0" collapsed="false">
      <c r="B66" s="311" t="s">
        <v>569</v>
      </c>
      <c r="C66" s="312" t="n">
        <v>730</v>
      </c>
    </row>
    <row r="67" customFormat="false" ht="15" hidden="false" customHeight="false" outlineLevel="0" collapsed="false">
      <c r="B67" s="314" t="s">
        <v>570</v>
      </c>
      <c r="C67" s="315" t="n">
        <v>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42"/>
    <col collapsed="false" customWidth="true" hidden="false" outlineLevel="0" max="2" min="2" style="0" width="29.28"/>
    <col collapsed="false" customWidth="true" hidden="false" outlineLevel="0" max="3" min="3" style="0" width="15.7"/>
    <col collapsed="false" customWidth="true" hidden="false" outlineLevel="0" max="4" min="4" style="69" width="37.14"/>
    <col collapsed="false" customWidth="true" hidden="false" outlineLevel="0" max="5" min="5" style="5" width="43.85"/>
    <col collapsed="false" customWidth="true" hidden="false" outlineLevel="0" max="6" min="6" style="0" width="34.28"/>
  </cols>
  <sheetData>
    <row r="1" customFormat="false" ht="15.75" hidden="false" customHeight="false" outlineLevel="0" collapsed="false">
      <c r="B1" s="316" t="s">
        <v>571</v>
      </c>
      <c r="C1" s="316"/>
      <c r="D1" s="317"/>
      <c r="E1" s="318"/>
    </row>
    <row r="2" customFormat="false" ht="15.75" hidden="false" customHeight="false" outlineLevel="0" collapsed="false">
      <c r="B2" s="316" t="s">
        <v>572</v>
      </c>
      <c r="C2" s="316"/>
      <c r="D2" s="317"/>
      <c r="E2" s="318"/>
    </row>
    <row r="3" customFormat="false" ht="9.95" hidden="false" customHeight="true" outlineLevel="0" collapsed="false">
      <c r="B3" s="318"/>
      <c r="C3" s="318"/>
      <c r="D3" s="319"/>
      <c r="E3" s="318"/>
    </row>
    <row r="4" customFormat="false" ht="15" hidden="false" customHeight="false" outlineLevel="0" collapsed="false">
      <c r="B4" s="320" t="s">
        <v>573</v>
      </c>
      <c r="C4" s="320"/>
      <c r="D4" s="321"/>
      <c r="E4" s="318"/>
    </row>
    <row r="5" customFormat="false" ht="12.75" hidden="false" customHeight="false" outlineLevel="0" collapsed="false">
      <c r="B5" s="5"/>
      <c r="C5" s="5"/>
      <c r="D5" s="190"/>
    </row>
    <row r="6" customFormat="false" ht="12.75" hidden="false" customHeight="false" outlineLevel="0" collapsed="false">
      <c r="B6" s="5"/>
      <c r="C6" s="5"/>
      <c r="D6" s="190"/>
    </row>
    <row r="7" customFormat="false" ht="14.1" hidden="false" customHeight="true" outlineLevel="0" collapsed="false">
      <c r="B7" s="322" t="s">
        <v>574</v>
      </c>
      <c r="C7" s="291"/>
      <c r="D7" s="322" t="s">
        <v>575</v>
      </c>
    </row>
    <row r="8" s="219" customFormat="true" ht="18" hidden="false" customHeight="true" outlineLevel="0" collapsed="false">
      <c r="A8" s="280"/>
      <c r="B8" s="323" t="s">
        <v>576</v>
      </c>
      <c r="C8" s="300"/>
      <c r="D8" s="324" t="s">
        <v>577</v>
      </c>
      <c r="E8" s="280"/>
    </row>
    <row r="9" s="219" customFormat="true" ht="14.1" hidden="false" customHeight="true" outlineLevel="0" collapsed="false">
      <c r="A9" s="280"/>
      <c r="B9" s="325" t="s">
        <v>578</v>
      </c>
      <c r="C9" s="300"/>
      <c r="D9" s="326" t="s">
        <v>579</v>
      </c>
      <c r="E9" s="200"/>
    </row>
    <row r="10" s="219" customFormat="true" ht="14.1" hidden="false" customHeight="true" outlineLevel="0" collapsed="false">
      <c r="A10" s="280"/>
      <c r="B10" s="325" t="s">
        <v>580</v>
      </c>
      <c r="C10" s="300"/>
      <c r="D10" s="326" t="s">
        <v>581</v>
      </c>
      <c r="E10" s="200"/>
    </row>
    <row r="11" s="219" customFormat="true" ht="14.1" hidden="false" customHeight="true" outlineLevel="0" collapsed="false">
      <c r="A11" s="280"/>
      <c r="B11" s="325" t="s">
        <v>582</v>
      </c>
      <c r="C11" s="300"/>
      <c r="D11" s="326" t="s">
        <v>583</v>
      </c>
      <c r="E11" s="200"/>
    </row>
    <row r="12" s="219" customFormat="true" ht="14.1" hidden="false" customHeight="true" outlineLevel="0" collapsed="false">
      <c r="A12" s="280"/>
      <c r="B12" s="325" t="s">
        <v>584</v>
      </c>
      <c r="C12" s="300"/>
      <c r="D12" s="326" t="s">
        <v>585</v>
      </c>
      <c r="E12" s="200"/>
    </row>
    <row r="13" s="219" customFormat="true" ht="14.1" hidden="false" customHeight="true" outlineLevel="0" collapsed="false">
      <c r="A13" s="280"/>
      <c r="B13" s="325" t="s">
        <v>586</v>
      </c>
      <c r="C13" s="300"/>
      <c r="D13" s="326" t="s">
        <v>587</v>
      </c>
      <c r="E13" s="200"/>
    </row>
    <row r="14" s="219" customFormat="true" ht="14.1" hidden="false" customHeight="true" outlineLevel="0" collapsed="false">
      <c r="A14" s="280"/>
      <c r="B14" s="325" t="s">
        <v>588</v>
      </c>
      <c r="C14" s="300"/>
      <c r="D14" s="326" t="s">
        <v>589</v>
      </c>
      <c r="E14" s="200"/>
    </row>
    <row r="15" s="219" customFormat="true" ht="14.1" hidden="false" customHeight="true" outlineLevel="0" collapsed="false">
      <c r="A15" s="280"/>
      <c r="B15" s="325" t="s">
        <v>590</v>
      </c>
      <c r="C15" s="300"/>
      <c r="D15" s="326" t="s">
        <v>591</v>
      </c>
      <c r="E15" s="200"/>
    </row>
    <row r="16" s="219" customFormat="true" ht="14.1" hidden="false" customHeight="true" outlineLevel="0" collapsed="false">
      <c r="A16" s="280"/>
      <c r="B16" s="325" t="s">
        <v>592</v>
      </c>
      <c r="C16" s="300"/>
      <c r="D16" s="326" t="s">
        <v>593</v>
      </c>
      <c r="E16" s="200"/>
    </row>
    <row r="17" s="219" customFormat="true" ht="14.1" hidden="false" customHeight="true" outlineLevel="0" collapsed="false">
      <c r="A17" s="280"/>
      <c r="B17" s="325" t="s">
        <v>594</v>
      </c>
      <c r="C17" s="300"/>
      <c r="D17" s="326" t="s">
        <v>595</v>
      </c>
      <c r="E17" s="200"/>
    </row>
    <row r="18" s="219" customFormat="true" ht="14.1" hidden="false" customHeight="true" outlineLevel="0" collapsed="false">
      <c r="A18" s="280"/>
      <c r="B18" s="325" t="s">
        <v>596</v>
      </c>
      <c r="C18" s="300"/>
      <c r="D18" s="326" t="s">
        <v>597</v>
      </c>
      <c r="E18" s="200"/>
    </row>
    <row r="19" s="219" customFormat="true" ht="14.1" hidden="false" customHeight="true" outlineLevel="0" collapsed="false">
      <c r="A19" s="280"/>
      <c r="B19" s="325" t="s">
        <v>598</v>
      </c>
      <c r="C19" s="300"/>
      <c r="D19" s="326" t="s">
        <v>599</v>
      </c>
      <c r="E19" s="200"/>
    </row>
    <row r="20" s="219" customFormat="true" ht="14.1" hidden="false" customHeight="true" outlineLevel="0" collapsed="false">
      <c r="A20" s="280"/>
      <c r="B20" s="325" t="s">
        <v>600</v>
      </c>
      <c r="C20" s="300"/>
      <c r="D20" s="326" t="s">
        <v>601</v>
      </c>
      <c r="E20" s="200"/>
    </row>
    <row r="21" s="219" customFormat="true" ht="14.1" hidden="false" customHeight="true" outlineLevel="0" collapsed="false">
      <c r="A21" s="280"/>
      <c r="B21" s="325" t="s">
        <v>602</v>
      </c>
      <c r="C21" s="300"/>
      <c r="D21" s="326" t="s">
        <v>603</v>
      </c>
      <c r="E21" s="200"/>
    </row>
    <row r="22" s="219" customFormat="true" ht="14.1" hidden="false" customHeight="true" outlineLevel="0" collapsed="false">
      <c r="A22" s="280"/>
      <c r="B22" s="325" t="s">
        <v>604</v>
      </c>
      <c r="C22" s="300"/>
      <c r="D22" s="326" t="s">
        <v>605</v>
      </c>
      <c r="E22" s="200"/>
    </row>
    <row r="23" s="219" customFormat="true" ht="14.1" hidden="false" customHeight="true" outlineLevel="0" collapsed="false">
      <c r="A23" s="280"/>
      <c r="B23" s="325" t="s">
        <v>606</v>
      </c>
      <c r="C23" s="300"/>
      <c r="D23" s="326" t="s">
        <v>607</v>
      </c>
      <c r="E23" s="200"/>
    </row>
    <row r="24" s="219" customFormat="true" ht="14.1" hidden="false" customHeight="true" outlineLevel="0" collapsed="false">
      <c r="A24" s="280"/>
      <c r="B24" s="325" t="s">
        <v>608</v>
      </c>
      <c r="C24" s="300"/>
      <c r="D24" s="326" t="s">
        <v>609</v>
      </c>
      <c r="E24" s="200"/>
    </row>
    <row r="25" s="219" customFormat="true" ht="14.1" hidden="false" customHeight="true" outlineLevel="0" collapsed="false">
      <c r="A25" s="280"/>
      <c r="B25" s="325" t="s">
        <v>610</v>
      </c>
      <c r="C25" s="300"/>
      <c r="D25" s="326" t="s">
        <v>611</v>
      </c>
      <c r="E25" s="200"/>
    </row>
    <row r="26" s="219" customFormat="true" ht="14.1" hidden="false" customHeight="true" outlineLevel="0" collapsed="false">
      <c r="A26" s="280"/>
      <c r="B26" s="325" t="s">
        <v>612</v>
      </c>
      <c r="C26" s="300"/>
      <c r="D26" s="326" t="s">
        <v>613</v>
      </c>
      <c r="E26" s="200"/>
    </row>
    <row r="27" s="219" customFormat="true" ht="14.1" hidden="false" customHeight="true" outlineLevel="0" collapsed="false">
      <c r="A27" s="280"/>
      <c r="B27" s="325" t="s">
        <v>614</v>
      </c>
      <c r="C27" s="300"/>
      <c r="D27" s="326" t="s">
        <v>615</v>
      </c>
      <c r="E27" s="200"/>
    </row>
    <row r="28" s="219" customFormat="true" ht="14.1" hidden="false" customHeight="true" outlineLevel="0" collapsed="false">
      <c r="A28" s="280"/>
      <c r="B28" s="325" t="s">
        <v>616</v>
      </c>
      <c r="C28" s="300"/>
      <c r="D28" s="326" t="s">
        <v>617</v>
      </c>
      <c r="E28" s="200"/>
    </row>
    <row r="29" s="219" customFormat="true" ht="14.1" hidden="false" customHeight="true" outlineLevel="0" collapsed="false">
      <c r="A29" s="280"/>
      <c r="B29" s="325" t="s">
        <v>618</v>
      </c>
      <c r="C29" s="300"/>
      <c r="D29" s="326" t="s">
        <v>619</v>
      </c>
      <c r="E29" s="200"/>
    </row>
    <row r="30" s="219" customFormat="true" ht="14.1" hidden="false" customHeight="true" outlineLevel="0" collapsed="false">
      <c r="A30" s="280"/>
      <c r="B30" s="325" t="s">
        <v>620</v>
      </c>
      <c r="C30" s="300"/>
      <c r="D30" s="326" t="s">
        <v>621</v>
      </c>
      <c r="E30" s="200"/>
    </row>
    <row r="31" s="219" customFormat="true" ht="14.1" hidden="false" customHeight="true" outlineLevel="0" collapsed="false">
      <c r="A31" s="280"/>
      <c r="B31" s="325" t="s">
        <v>622</v>
      </c>
      <c r="C31" s="300"/>
      <c r="D31" s="326" t="s">
        <v>623</v>
      </c>
      <c r="E31" s="200"/>
    </row>
    <row r="32" s="219" customFormat="true" ht="14.1" hidden="false" customHeight="true" outlineLevel="0" collapsed="false">
      <c r="A32" s="280"/>
      <c r="B32" s="325" t="s">
        <v>624</v>
      </c>
      <c r="C32" s="300"/>
      <c r="D32" s="326" t="s">
        <v>625</v>
      </c>
      <c r="E32" s="200"/>
    </row>
    <row r="33" s="219" customFormat="true" ht="14.1" hidden="false" customHeight="true" outlineLevel="0" collapsed="false">
      <c r="A33" s="280"/>
      <c r="B33" s="325" t="s">
        <v>626</v>
      </c>
      <c r="C33" s="300"/>
      <c r="D33" s="326" t="s">
        <v>627</v>
      </c>
      <c r="E33" s="200"/>
    </row>
    <row r="34" s="219" customFormat="true" ht="14.1" hidden="false" customHeight="true" outlineLevel="0" collapsed="false">
      <c r="A34" s="280"/>
      <c r="B34" s="325" t="s">
        <v>628</v>
      </c>
      <c r="C34" s="300"/>
      <c r="D34" s="326" t="s">
        <v>629</v>
      </c>
      <c r="E34" s="200"/>
    </row>
    <row r="35" s="219" customFormat="true" ht="14.1" hidden="false" customHeight="true" outlineLevel="0" collapsed="false">
      <c r="A35" s="280"/>
      <c r="B35" s="325" t="s">
        <v>630</v>
      </c>
      <c r="C35" s="300"/>
      <c r="D35" s="326" t="s">
        <v>631</v>
      </c>
      <c r="E35" s="200"/>
    </row>
    <row r="36" s="219" customFormat="true" ht="14.1" hidden="false" customHeight="true" outlineLevel="0" collapsed="false">
      <c r="A36" s="280"/>
      <c r="B36" s="325" t="s">
        <v>632</v>
      </c>
      <c r="C36" s="300"/>
      <c r="D36" s="326" t="s">
        <v>633</v>
      </c>
      <c r="E36" s="200"/>
    </row>
    <row r="37" s="219" customFormat="true" ht="14.1" hidden="false" customHeight="true" outlineLevel="0" collapsed="false">
      <c r="A37" s="280"/>
      <c r="B37" s="325" t="s">
        <v>634</v>
      </c>
      <c r="C37" s="300"/>
      <c r="D37" s="326" t="s">
        <v>635</v>
      </c>
      <c r="E37" s="200"/>
    </row>
    <row r="38" s="219" customFormat="true" ht="14.1" hidden="false" customHeight="true" outlineLevel="0" collapsed="false">
      <c r="A38" s="280"/>
      <c r="B38" s="325" t="s">
        <v>636</v>
      </c>
      <c r="C38" s="300"/>
      <c r="D38" s="326" t="s">
        <v>637</v>
      </c>
      <c r="E38" s="200"/>
    </row>
    <row r="39" s="219" customFormat="true" ht="14.1" hidden="false" customHeight="true" outlineLevel="0" collapsed="false">
      <c r="A39" s="280"/>
      <c r="B39" s="325" t="s">
        <v>638</v>
      </c>
      <c r="C39" s="300"/>
      <c r="D39" s="326" t="s">
        <v>639</v>
      </c>
      <c r="E39" s="200"/>
    </row>
    <row r="40" s="219" customFormat="true" ht="14.1" hidden="false" customHeight="true" outlineLevel="0" collapsed="false">
      <c r="A40" s="280"/>
      <c r="B40" s="325" t="s">
        <v>640</v>
      </c>
      <c r="C40" s="300"/>
      <c r="D40" s="326" t="s">
        <v>641</v>
      </c>
      <c r="E40" s="200"/>
    </row>
    <row r="41" s="219" customFormat="true" ht="14.1" hidden="false" customHeight="true" outlineLevel="0" collapsed="false">
      <c r="A41" s="280"/>
      <c r="B41" s="325" t="s">
        <v>642</v>
      </c>
      <c r="C41" s="300"/>
      <c r="D41" s="326" t="s">
        <v>643</v>
      </c>
      <c r="E41" s="200"/>
    </row>
    <row r="42" s="219" customFormat="true" ht="14.1" hidden="false" customHeight="true" outlineLevel="0" collapsed="false">
      <c r="A42" s="280"/>
      <c r="B42" s="325" t="s">
        <v>644</v>
      </c>
      <c r="C42" s="300"/>
      <c r="D42" s="326" t="s">
        <v>645</v>
      </c>
      <c r="E42" s="200"/>
    </row>
    <row r="43" s="219" customFormat="true" ht="14.1" hidden="false" customHeight="true" outlineLevel="0" collapsed="false">
      <c r="A43" s="280"/>
      <c r="B43" s="325" t="s">
        <v>646</v>
      </c>
      <c r="C43" s="300"/>
      <c r="D43" s="326" t="s">
        <v>647</v>
      </c>
      <c r="E43" s="200"/>
    </row>
    <row r="44" s="219" customFormat="true" ht="14.1" hidden="false" customHeight="true" outlineLevel="0" collapsed="false">
      <c r="A44" s="280"/>
      <c r="B44" s="325" t="s">
        <v>648</v>
      </c>
      <c r="C44" s="300"/>
      <c r="D44" s="326" t="s">
        <v>649</v>
      </c>
      <c r="E44" s="200"/>
    </row>
    <row r="45" s="219" customFormat="true" ht="14.1" hidden="false" customHeight="true" outlineLevel="0" collapsed="false">
      <c r="A45" s="280"/>
      <c r="B45" s="325" t="s">
        <v>650</v>
      </c>
      <c r="C45" s="300"/>
      <c r="D45" s="326" t="s">
        <v>651</v>
      </c>
      <c r="E45" s="200"/>
    </row>
    <row r="46" s="219" customFormat="true" ht="14.1" hidden="false" customHeight="true" outlineLevel="0" collapsed="false">
      <c r="A46" s="280"/>
      <c r="B46" s="325" t="s">
        <v>652</v>
      </c>
      <c r="C46" s="300"/>
      <c r="D46" s="326" t="s">
        <v>653</v>
      </c>
      <c r="E46" s="200"/>
    </row>
    <row r="47" s="219" customFormat="true" ht="14.1" hidden="false" customHeight="true" outlineLevel="0" collapsed="false">
      <c r="A47" s="280"/>
      <c r="B47" s="325" t="s">
        <v>654</v>
      </c>
      <c r="C47" s="300"/>
      <c r="D47" s="326" t="s">
        <v>655</v>
      </c>
      <c r="E47" s="200"/>
    </row>
    <row r="48" s="219" customFormat="true" ht="14.1" hidden="false" customHeight="true" outlineLevel="0" collapsed="false">
      <c r="A48" s="280"/>
      <c r="B48" s="325" t="s">
        <v>656</v>
      </c>
      <c r="C48" s="300"/>
      <c r="D48" s="326" t="s">
        <v>657</v>
      </c>
      <c r="E48" s="200"/>
    </row>
    <row r="49" s="219" customFormat="true" ht="14.1" hidden="false" customHeight="true" outlineLevel="0" collapsed="false">
      <c r="A49" s="280"/>
      <c r="B49" s="325" t="s">
        <v>658</v>
      </c>
      <c r="C49" s="300"/>
      <c r="D49" s="326" t="s">
        <v>659</v>
      </c>
      <c r="E49" s="200"/>
    </row>
    <row r="50" s="219" customFormat="true" ht="14.1" hidden="false" customHeight="true" outlineLevel="0" collapsed="false">
      <c r="A50" s="280"/>
      <c r="B50" s="325" t="s">
        <v>660</v>
      </c>
      <c r="C50" s="300"/>
      <c r="D50" s="326" t="s">
        <v>661</v>
      </c>
      <c r="E50" s="200"/>
    </row>
    <row r="51" s="219" customFormat="true" ht="14.1" hidden="false" customHeight="true" outlineLevel="0" collapsed="false">
      <c r="A51" s="280"/>
      <c r="B51" s="325" t="s">
        <v>662</v>
      </c>
      <c r="C51" s="300"/>
      <c r="D51" s="326" t="s">
        <v>663</v>
      </c>
      <c r="E51" s="200"/>
    </row>
    <row r="52" s="219" customFormat="true" ht="14.1" hidden="false" customHeight="true" outlineLevel="0" collapsed="false">
      <c r="A52" s="280"/>
      <c r="B52" s="325" t="s">
        <v>664</v>
      </c>
      <c r="C52" s="300"/>
      <c r="D52" s="326" t="s">
        <v>665</v>
      </c>
      <c r="E52" s="200"/>
    </row>
    <row r="53" s="219" customFormat="true" ht="14.1" hidden="false" customHeight="true" outlineLevel="0" collapsed="false">
      <c r="A53" s="280"/>
      <c r="B53" s="325" t="s">
        <v>666</v>
      </c>
      <c r="C53" s="300"/>
      <c r="D53" s="326" t="s">
        <v>667</v>
      </c>
      <c r="E53" s="200"/>
    </row>
    <row r="54" s="219" customFormat="true" ht="14.1" hidden="false" customHeight="true" outlineLevel="0" collapsed="false">
      <c r="A54" s="280"/>
      <c r="B54" s="325" t="s">
        <v>668</v>
      </c>
      <c r="C54" s="300"/>
      <c r="D54" s="326" t="s">
        <v>669</v>
      </c>
      <c r="E54" s="200"/>
    </row>
    <row r="55" s="219" customFormat="true" ht="14.1" hidden="false" customHeight="true" outlineLevel="0" collapsed="false">
      <c r="A55" s="280"/>
      <c r="B55" s="325" t="s">
        <v>670</v>
      </c>
      <c r="C55" s="300"/>
      <c r="D55" s="326" t="s">
        <v>671</v>
      </c>
      <c r="E55" s="200"/>
    </row>
    <row r="56" s="219" customFormat="true" ht="14.1" hidden="false" customHeight="true" outlineLevel="0" collapsed="false">
      <c r="A56" s="280"/>
      <c r="B56" s="325" t="s">
        <v>672</v>
      </c>
      <c r="C56" s="300"/>
      <c r="D56" s="326" t="s">
        <v>673</v>
      </c>
      <c r="E56" s="200"/>
    </row>
    <row r="57" s="219" customFormat="true" ht="14.1" hidden="false" customHeight="true" outlineLevel="0" collapsed="false">
      <c r="A57" s="280"/>
      <c r="B57" s="325" t="s">
        <v>674</v>
      </c>
      <c r="C57" s="300"/>
      <c r="D57" s="326" t="s">
        <v>675</v>
      </c>
      <c r="E57" s="200"/>
    </row>
    <row r="58" s="219" customFormat="true" ht="14.1" hidden="false" customHeight="true" outlineLevel="0" collapsed="false">
      <c r="A58" s="280"/>
      <c r="B58" s="327" t="s">
        <v>676</v>
      </c>
      <c r="C58" s="300"/>
      <c r="D58" s="328" t="s">
        <v>677</v>
      </c>
      <c r="E58" s="200"/>
    </row>
    <row r="59" customFormat="false" ht="12.75" hidden="false" customHeight="false" outlineLevel="0" collapsed="false">
      <c r="B59" s="169"/>
      <c r="C59" s="169"/>
      <c r="D59" s="292"/>
      <c r="E59" s="200"/>
    </row>
    <row r="60" customFormat="false" ht="12.75" hidden="false" customHeight="false" outlineLevel="0" collapsed="false">
      <c r="B60" s="169"/>
      <c r="C60" s="329"/>
      <c r="D60" s="292"/>
      <c r="E60" s="200"/>
    </row>
    <row r="61" customFormat="false" ht="12.75" hidden="false" customHeight="false" outlineLevel="0" collapsed="false">
      <c r="B61" s="169"/>
      <c r="C61" s="329"/>
      <c r="D61" s="292"/>
      <c r="E61" s="200"/>
    </row>
    <row r="62" customFormat="false" ht="12.75" hidden="false" customHeight="false" outlineLevel="0" collapsed="false">
      <c r="B62" s="169"/>
      <c r="C62" s="329"/>
      <c r="D62" s="292"/>
      <c r="E62" s="2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4" width="13.14"/>
    <col collapsed="false" customWidth="true" hidden="false" outlineLevel="0" max="3" min="3" style="4" width="8.7"/>
    <col collapsed="false" customWidth="true" hidden="false" outlineLevel="0" max="4" min="4" style="0" width="15.13"/>
    <col collapsed="false" customWidth="true" hidden="false" outlineLevel="0" max="5" min="5" style="0" width="18.85"/>
    <col collapsed="false" customWidth="true" hidden="false" outlineLevel="0" max="11" min="11" style="5" width="11.42"/>
  </cols>
  <sheetData>
    <row r="1" customFormat="false" ht="16.5" hidden="false" customHeight="false" outlineLevel="0" collapsed="false">
      <c r="A1" s="6" t="s">
        <v>1</v>
      </c>
      <c r="B1" s="7" t="s">
        <v>2</v>
      </c>
      <c r="C1" s="8" t="s">
        <v>3</v>
      </c>
      <c r="D1" s="9" t="s">
        <v>4</v>
      </c>
      <c r="F1" s="10" t="s">
        <v>5</v>
      </c>
      <c r="G1" s="11"/>
      <c r="H1" s="11"/>
    </row>
    <row r="2" customFormat="false" ht="12.75" hidden="false" customHeight="false" outlineLevel="0" collapsed="false">
      <c r="A2" s="12" t="n">
        <v>1900</v>
      </c>
      <c r="B2" s="13" t="n">
        <v>1</v>
      </c>
      <c r="C2" s="14"/>
      <c r="D2" s="15" t="n">
        <v>1</v>
      </c>
    </row>
    <row r="3" customFormat="false" ht="12.75" hidden="false" customHeight="false" outlineLevel="0" collapsed="false">
      <c r="A3" s="12" t="n">
        <v>1901</v>
      </c>
      <c r="B3" s="16"/>
      <c r="C3" s="17"/>
      <c r="D3" s="17"/>
      <c r="E3" s="18" t="n">
        <v>2006</v>
      </c>
    </row>
    <row r="4" customFormat="false" ht="12.75" hidden="false" customHeight="false" outlineLevel="0" collapsed="false">
      <c r="A4" s="12" t="n">
        <v>1902</v>
      </c>
      <c r="B4" s="19" t="n">
        <v>1</v>
      </c>
      <c r="C4" s="20" t="s">
        <v>0</v>
      </c>
      <c r="D4" s="21" t="n">
        <v>1</v>
      </c>
      <c r="E4" s="18" t="n">
        <v>2005</v>
      </c>
    </row>
    <row r="5" customFormat="false" ht="12.75" hidden="false" customHeight="false" outlineLevel="0" collapsed="false">
      <c r="A5" s="12" t="n">
        <v>1903</v>
      </c>
      <c r="B5" s="19" t="n">
        <v>3</v>
      </c>
      <c r="C5" s="22" t="s">
        <v>0</v>
      </c>
      <c r="D5" s="23" t="n">
        <v>3</v>
      </c>
      <c r="E5" s="18" t="n">
        <v>2004</v>
      </c>
    </row>
    <row r="6" customFormat="false" ht="12.75" hidden="false" customHeight="false" outlineLevel="0" collapsed="false">
      <c r="A6" s="12" t="n">
        <v>1904</v>
      </c>
      <c r="B6" s="19" t="n">
        <v>3</v>
      </c>
      <c r="C6" s="22" t="s">
        <v>0</v>
      </c>
      <c r="D6" s="23" t="n">
        <v>3</v>
      </c>
      <c r="E6" s="18" t="n">
        <v>2003</v>
      </c>
    </row>
    <row r="7" customFormat="false" ht="12.75" hidden="false" customHeight="false" outlineLevel="0" collapsed="false">
      <c r="A7" s="12" t="n">
        <v>1905</v>
      </c>
      <c r="B7" s="19" t="n">
        <v>5</v>
      </c>
      <c r="C7" s="22" t="n">
        <v>1</v>
      </c>
      <c r="D7" s="23" t="n">
        <v>4</v>
      </c>
      <c r="E7" s="18" t="n">
        <v>2002</v>
      </c>
    </row>
    <row r="8" customFormat="false" ht="12.75" hidden="false" customHeight="false" outlineLevel="0" collapsed="false">
      <c r="A8" s="12" t="n">
        <v>1906</v>
      </c>
      <c r="B8" s="19" t="n">
        <v>7</v>
      </c>
      <c r="C8" s="22" t="s">
        <v>0</v>
      </c>
      <c r="D8" s="23" t="n">
        <v>7</v>
      </c>
      <c r="E8" s="18" t="n">
        <v>2001</v>
      </c>
    </row>
    <row r="9" customFormat="false" ht="12.75" hidden="false" customHeight="false" outlineLevel="0" collapsed="false">
      <c r="A9" s="12" t="n">
        <v>1907</v>
      </c>
      <c r="B9" s="19" t="n">
        <v>15</v>
      </c>
      <c r="C9" s="22" t="n">
        <v>3</v>
      </c>
      <c r="D9" s="23" t="n">
        <v>12</v>
      </c>
      <c r="E9" s="18" t="n">
        <v>2000</v>
      </c>
    </row>
    <row r="10" customFormat="false" ht="12.75" hidden="false" customHeight="false" outlineLevel="0" collapsed="false">
      <c r="A10" s="12" t="n">
        <v>1908</v>
      </c>
      <c r="B10" s="19" t="n">
        <v>21</v>
      </c>
      <c r="C10" s="22" t="n">
        <v>7</v>
      </c>
      <c r="D10" s="23" t="n">
        <v>14</v>
      </c>
      <c r="E10" s="18" t="n">
        <v>1999</v>
      </c>
    </row>
    <row r="11" customFormat="false" ht="12.75" hidden="false" customHeight="false" outlineLevel="0" collapsed="false">
      <c r="A11" s="12" t="n">
        <v>1909</v>
      </c>
      <c r="B11" s="19" t="n">
        <v>42</v>
      </c>
      <c r="C11" s="22" t="n">
        <v>11</v>
      </c>
      <c r="D11" s="23" t="n">
        <v>31</v>
      </c>
      <c r="E11" s="18" t="n">
        <v>1998</v>
      </c>
    </row>
    <row r="12" customFormat="false" ht="12.75" hidden="false" customHeight="false" outlineLevel="0" collapsed="false">
      <c r="A12" s="12" t="n">
        <v>1910</v>
      </c>
      <c r="B12" s="19" t="n">
        <v>51</v>
      </c>
      <c r="C12" s="22" t="n">
        <v>9</v>
      </c>
      <c r="D12" s="23" t="n">
        <v>42</v>
      </c>
      <c r="E12" s="18" t="n">
        <v>1997</v>
      </c>
      <c r="F12" s="0" t="s">
        <v>0</v>
      </c>
    </row>
    <row r="13" customFormat="false" ht="12.75" hidden="false" customHeight="false" outlineLevel="0" collapsed="false">
      <c r="A13" s="12" t="n">
        <v>1911</v>
      </c>
      <c r="B13" s="24" t="n">
        <v>78</v>
      </c>
      <c r="C13" s="22" t="n">
        <v>24</v>
      </c>
      <c r="D13" s="23" t="n">
        <v>54</v>
      </c>
      <c r="E13" s="18" t="n">
        <v>1996</v>
      </c>
    </row>
    <row r="14" customFormat="false" ht="12.75" hidden="false" customHeight="false" outlineLevel="0" collapsed="false">
      <c r="A14" s="12" t="n">
        <v>1912</v>
      </c>
      <c r="B14" s="24" t="n">
        <v>129</v>
      </c>
      <c r="C14" s="25" t="n">
        <v>34</v>
      </c>
      <c r="D14" s="23" t="n">
        <v>95</v>
      </c>
      <c r="E14" s="18" t="n">
        <v>1995</v>
      </c>
    </row>
    <row r="15" customFormat="false" ht="12.75" hidden="false" customHeight="false" outlineLevel="0" collapsed="false">
      <c r="A15" s="12" t="n">
        <v>1913</v>
      </c>
      <c r="B15" s="26" t="n">
        <v>144</v>
      </c>
      <c r="C15" s="22" t="n">
        <v>31</v>
      </c>
      <c r="D15" s="23" t="n">
        <v>113</v>
      </c>
      <c r="E15" s="18" t="n">
        <v>1994</v>
      </c>
    </row>
    <row r="16" customFormat="false" ht="12.75" hidden="false" customHeight="false" outlineLevel="0" collapsed="false">
      <c r="A16" s="12" t="n">
        <v>1914</v>
      </c>
      <c r="B16" s="26" t="n">
        <v>193</v>
      </c>
      <c r="C16" s="22" t="n">
        <v>39</v>
      </c>
      <c r="D16" s="23" t="n">
        <v>154</v>
      </c>
      <c r="E16" s="18" t="n">
        <v>1993</v>
      </c>
    </row>
    <row r="17" customFormat="false" ht="12.75" hidden="false" customHeight="false" outlineLevel="0" collapsed="false">
      <c r="A17" s="12" t="n">
        <v>1915</v>
      </c>
      <c r="B17" s="26" t="n">
        <v>219</v>
      </c>
      <c r="C17" s="22" t="n">
        <v>65</v>
      </c>
      <c r="D17" s="23" t="n">
        <v>154</v>
      </c>
      <c r="E17" s="18" t="n">
        <v>1992</v>
      </c>
    </row>
    <row r="18" customFormat="false" ht="12.75" hidden="false" customHeight="false" outlineLevel="0" collapsed="false">
      <c r="A18" s="12" t="n">
        <v>1916</v>
      </c>
      <c r="B18" s="26" t="n">
        <v>251</v>
      </c>
      <c r="C18" s="22" t="n">
        <v>75</v>
      </c>
      <c r="D18" s="23" t="n">
        <v>176</v>
      </c>
      <c r="E18" s="18" t="n">
        <v>1991</v>
      </c>
    </row>
    <row r="19" customFormat="false" ht="12.75" hidden="false" customHeight="false" outlineLevel="0" collapsed="false">
      <c r="A19" s="12" t="n">
        <v>1917</v>
      </c>
      <c r="B19" s="26" t="n">
        <v>279</v>
      </c>
      <c r="C19" s="22" t="n">
        <v>76</v>
      </c>
      <c r="D19" s="23" t="n">
        <v>203</v>
      </c>
      <c r="E19" s="18" t="n">
        <v>1990</v>
      </c>
    </row>
    <row r="20" customFormat="false" ht="12.75" hidden="false" customHeight="false" outlineLevel="0" collapsed="false">
      <c r="A20" s="12" t="n">
        <v>1918</v>
      </c>
      <c r="B20" s="26" t="n">
        <v>348</v>
      </c>
      <c r="C20" s="22" t="n">
        <v>89</v>
      </c>
      <c r="D20" s="23" t="n">
        <v>259</v>
      </c>
      <c r="E20" s="18" t="n">
        <v>1989</v>
      </c>
    </row>
    <row r="21" customFormat="false" ht="12.75" hidden="false" customHeight="false" outlineLevel="0" collapsed="false">
      <c r="A21" s="12" t="n">
        <v>1919</v>
      </c>
      <c r="B21" s="26" t="n">
        <v>416</v>
      </c>
      <c r="C21" s="22" t="n">
        <v>126</v>
      </c>
      <c r="D21" s="23" t="n">
        <v>290</v>
      </c>
      <c r="E21" s="18" t="n">
        <v>1988</v>
      </c>
    </row>
    <row r="22" customFormat="false" ht="12.75" hidden="false" customHeight="false" outlineLevel="0" collapsed="false">
      <c r="A22" s="12" t="n">
        <v>1920</v>
      </c>
      <c r="B22" s="26" t="n">
        <v>478</v>
      </c>
      <c r="C22" s="22" t="n">
        <v>148</v>
      </c>
      <c r="D22" s="23" t="n">
        <v>330</v>
      </c>
      <c r="E22" s="18" t="n">
        <v>1987</v>
      </c>
    </row>
    <row r="23" customFormat="false" ht="12.75" hidden="false" customHeight="false" outlineLevel="0" collapsed="false">
      <c r="A23" s="12" t="n">
        <v>1921</v>
      </c>
      <c r="B23" s="26" t="n">
        <v>599</v>
      </c>
      <c r="C23" s="22" t="n">
        <v>211</v>
      </c>
      <c r="D23" s="23" t="n">
        <v>388</v>
      </c>
      <c r="E23" s="18" t="n">
        <v>1986</v>
      </c>
    </row>
    <row r="24" customFormat="false" ht="12.75" hidden="false" customHeight="false" outlineLevel="0" collapsed="false">
      <c r="A24" s="12" t="n">
        <v>1922</v>
      </c>
      <c r="B24" s="26" t="n">
        <v>688</v>
      </c>
      <c r="C24" s="22" t="n">
        <v>245</v>
      </c>
      <c r="D24" s="23" t="n">
        <v>443</v>
      </c>
      <c r="E24" s="18" t="n">
        <v>1985</v>
      </c>
    </row>
    <row r="25" customFormat="false" ht="12.75" hidden="false" customHeight="false" outlineLevel="0" collapsed="false">
      <c r="A25" s="12" t="n">
        <v>1923</v>
      </c>
      <c r="B25" s="26" t="n">
        <v>710</v>
      </c>
      <c r="C25" s="22" t="n">
        <v>261</v>
      </c>
      <c r="D25" s="23" t="n">
        <v>449</v>
      </c>
      <c r="E25" s="18" t="n">
        <v>1984</v>
      </c>
    </row>
    <row r="26" customFormat="false" ht="12.75" hidden="false" customHeight="false" outlineLevel="0" collapsed="false">
      <c r="A26" s="12" t="n">
        <v>1924</v>
      </c>
      <c r="B26" s="26" t="n">
        <v>798</v>
      </c>
      <c r="C26" s="22" t="n">
        <v>267</v>
      </c>
      <c r="D26" s="23" t="n">
        <v>531</v>
      </c>
      <c r="E26" s="18" t="n">
        <v>1983</v>
      </c>
    </row>
    <row r="27" customFormat="false" ht="12.75" hidden="false" customHeight="false" outlineLevel="0" collapsed="false">
      <c r="A27" s="12" t="n">
        <v>1925</v>
      </c>
      <c r="B27" s="26" t="n">
        <v>820</v>
      </c>
      <c r="C27" s="22" t="n">
        <v>290</v>
      </c>
      <c r="D27" s="23" t="n">
        <v>530</v>
      </c>
      <c r="E27" s="18" t="n">
        <v>1982</v>
      </c>
    </row>
    <row r="28" customFormat="false" ht="12.75" hidden="false" customHeight="false" outlineLevel="0" collapsed="false">
      <c r="A28" s="12" t="n">
        <v>1926</v>
      </c>
      <c r="B28" s="26" t="n">
        <v>931</v>
      </c>
      <c r="C28" s="22" t="n">
        <v>366</v>
      </c>
      <c r="D28" s="23" t="n">
        <v>565</v>
      </c>
      <c r="E28" s="18" t="n">
        <v>1981</v>
      </c>
    </row>
    <row r="29" customFormat="false" ht="12.75" hidden="false" customHeight="false" outlineLevel="0" collapsed="false">
      <c r="A29" s="12" t="n">
        <v>1927</v>
      </c>
      <c r="B29" s="26" t="n">
        <v>898</v>
      </c>
      <c r="C29" s="22" t="n">
        <v>372</v>
      </c>
      <c r="D29" s="23" t="n">
        <v>526</v>
      </c>
      <c r="E29" s="18" t="n">
        <v>1980</v>
      </c>
    </row>
    <row r="30" customFormat="false" ht="12.75" hidden="false" customHeight="false" outlineLevel="0" collapsed="false">
      <c r="A30" s="12" t="n">
        <v>1928</v>
      </c>
      <c r="B30" s="26" t="n">
        <v>944</v>
      </c>
      <c r="C30" s="22" t="n">
        <v>364</v>
      </c>
      <c r="D30" s="23" t="n">
        <v>580</v>
      </c>
      <c r="E30" s="18" t="n">
        <v>1979</v>
      </c>
    </row>
    <row r="31" customFormat="false" ht="12.75" hidden="false" customHeight="false" outlineLevel="0" collapsed="false">
      <c r="A31" s="12" t="n">
        <v>1929</v>
      </c>
      <c r="B31" s="26" t="n">
        <v>973</v>
      </c>
      <c r="C31" s="22" t="n">
        <v>397</v>
      </c>
      <c r="D31" s="23" t="n">
        <v>576</v>
      </c>
      <c r="E31" s="18" t="n">
        <v>1978</v>
      </c>
    </row>
    <row r="32" customFormat="false" ht="12.75" hidden="false" customHeight="false" outlineLevel="0" collapsed="false">
      <c r="A32" s="12" t="n">
        <v>1930</v>
      </c>
      <c r="B32" s="26" t="n">
        <v>1143</v>
      </c>
      <c r="C32" s="22" t="n">
        <v>475</v>
      </c>
      <c r="D32" s="23" t="n">
        <v>668</v>
      </c>
      <c r="E32" s="18" t="n">
        <v>1977</v>
      </c>
    </row>
    <row r="33" customFormat="false" ht="12.75" hidden="false" customHeight="false" outlineLevel="0" collapsed="false">
      <c r="A33" s="12" t="n">
        <v>1931</v>
      </c>
      <c r="B33" s="26" t="n">
        <v>1035</v>
      </c>
      <c r="C33" s="22" t="n">
        <v>422</v>
      </c>
      <c r="D33" s="23" t="n">
        <v>613</v>
      </c>
      <c r="E33" s="18" t="n">
        <v>1976</v>
      </c>
    </row>
    <row r="34" customFormat="false" ht="12.75" hidden="false" customHeight="false" outlineLevel="0" collapsed="false">
      <c r="A34" s="12" t="n">
        <v>1932</v>
      </c>
      <c r="B34" s="26" t="n">
        <v>1147</v>
      </c>
      <c r="C34" s="22" t="n">
        <v>487</v>
      </c>
      <c r="D34" s="23" t="n">
        <v>660</v>
      </c>
      <c r="E34" s="18" t="n">
        <v>1975</v>
      </c>
    </row>
    <row r="35" customFormat="false" ht="12.75" hidden="false" customHeight="false" outlineLevel="0" collapsed="false">
      <c r="A35" s="12" t="n">
        <v>1933</v>
      </c>
      <c r="B35" s="26" t="n">
        <v>1189</v>
      </c>
      <c r="C35" s="22" t="n">
        <v>527</v>
      </c>
      <c r="D35" s="23" t="n">
        <v>662</v>
      </c>
      <c r="E35" s="18" t="n">
        <v>1974</v>
      </c>
    </row>
    <row r="36" customFormat="false" ht="12.75" hidden="false" customHeight="false" outlineLevel="0" collapsed="false">
      <c r="A36" s="12" t="n">
        <v>1934</v>
      </c>
      <c r="B36" s="26" t="n">
        <v>1174</v>
      </c>
      <c r="C36" s="22" t="n">
        <v>506</v>
      </c>
      <c r="D36" s="23" t="n">
        <v>668</v>
      </c>
      <c r="E36" s="18" t="n">
        <v>1973</v>
      </c>
    </row>
    <row r="37" customFormat="false" ht="12.75" hidden="false" customHeight="false" outlineLevel="0" collapsed="false">
      <c r="A37" s="12" t="n">
        <v>1935</v>
      </c>
      <c r="B37" s="26" t="n">
        <v>1215</v>
      </c>
      <c r="C37" s="22" t="n">
        <v>528</v>
      </c>
      <c r="D37" s="23" t="n">
        <v>687</v>
      </c>
      <c r="E37" s="18" t="n">
        <v>1972</v>
      </c>
    </row>
    <row r="38" customFormat="false" ht="12.75" hidden="false" customHeight="false" outlineLevel="0" collapsed="false">
      <c r="A38" s="12" t="n">
        <v>1936</v>
      </c>
      <c r="B38" s="26" t="n">
        <v>1245</v>
      </c>
      <c r="C38" s="22" t="n">
        <v>590</v>
      </c>
      <c r="D38" s="23" t="n">
        <v>655</v>
      </c>
      <c r="E38" s="18" t="n">
        <v>1971</v>
      </c>
    </row>
    <row r="39" customFormat="false" ht="12.75" hidden="false" customHeight="false" outlineLevel="0" collapsed="false">
      <c r="A39" s="12" t="n">
        <v>1937</v>
      </c>
      <c r="B39" s="26" t="n">
        <v>1033</v>
      </c>
      <c r="C39" s="22" t="n">
        <v>454</v>
      </c>
      <c r="D39" s="23" t="n">
        <v>579</v>
      </c>
      <c r="E39" s="18" t="n">
        <v>1970</v>
      </c>
    </row>
    <row r="40" customFormat="false" ht="12.75" hidden="false" customHeight="false" outlineLevel="0" collapsed="false">
      <c r="A40" s="12" t="n">
        <v>1938</v>
      </c>
      <c r="B40" s="26" t="n">
        <v>901</v>
      </c>
      <c r="C40" s="22" t="n">
        <v>384</v>
      </c>
      <c r="D40" s="23" t="n">
        <v>517</v>
      </c>
      <c r="E40" s="18" t="n">
        <v>1969</v>
      </c>
    </row>
    <row r="41" customFormat="false" ht="12.75" hidden="false" customHeight="false" outlineLevel="0" collapsed="false">
      <c r="A41" s="12" t="n">
        <v>1939</v>
      </c>
      <c r="B41" s="26" t="n">
        <v>868</v>
      </c>
      <c r="C41" s="22" t="n">
        <v>419</v>
      </c>
      <c r="D41" s="23" t="n">
        <v>449</v>
      </c>
      <c r="E41" s="18" t="n">
        <v>1968</v>
      </c>
    </row>
    <row r="42" customFormat="false" ht="12.75" hidden="false" customHeight="false" outlineLevel="0" collapsed="false">
      <c r="A42" s="12" t="n">
        <v>1940</v>
      </c>
      <c r="B42" s="26" t="n">
        <v>1285</v>
      </c>
      <c r="C42" s="22" t="n">
        <v>570</v>
      </c>
      <c r="D42" s="23" t="n">
        <v>715</v>
      </c>
      <c r="E42" s="18" t="n">
        <v>1967</v>
      </c>
    </row>
    <row r="43" customFormat="false" ht="12.75" hidden="false" customHeight="false" outlineLevel="0" collapsed="false">
      <c r="A43" s="12" t="n">
        <v>1941</v>
      </c>
      <c r="B43" s="26" t="n">
        <v>1208</v>
      </c>
      <c r="C43" s="22" t="n">
        <v>564</v>
      </c>
      <c r="D43" s="23" t="n">
        <v>644</v>
      </c>
      <c r="E43" s="18" t="n">
        <v>1966</v>
      </c>
    </row>
    <row r="44" customFormat="false" ht="12.75" hidden="false" customHeight="false" outlineLevel="0" collapsed="false">
      <c r="A44" s="12" t="n">
        <v>1942</v>
      </c>
      <c r="B44" s="26" t="n">
        <v>1257</v>
      </c>
      <c r="C44" s="22" t="n">
        <v>604</v>
      </c>
      <c r="D44" s="23" t="n">
        <v>653</v>
      </c>
      <c r="E44" s="18" t="n">
        <v>1965</v>
      </c>
    </row>
    <row r="45" customFormat="false" ht="12.75" hidden="false" customHeight="false" outlineLevel="0" collapsed="false">
      <c r="A45" s="12" t="n">
        <v>1943</v>
      </c>
      <c r="B45" s="26" t="n">
        <v>1474</v>
      </c>
      <c r="C45" s="22" t="n">
        <v>688</v>
      </c>
      <c r="D45" s="23" t="n">
        <v>786</v>
      </c>
      <c r="E45" s="18" t="n">
        <v>1964</v>
      </c>
    </row>
    <row r="46" customFormat="false" ht="12.75" hidden="false" customHeight="false" outlineLevel="0" collapsed="false">
      <c r="A46" s="12" t="n">
        <v>1944</v>
      </c>
      <c r="B46" s="26" t="n">
        <v>1427</v>
      </c>
      <c r="C46" s="22" t="n">
        <v>701</v>
      </c>
      <c r="D46" s="23" t="n">
        <v>726</v>
      </c>
      <c r="E46" s="18" t="n">
        <v>1963</v>
      </c>
    </row>
    <row r="47" customFormat="false" ht="12.75" hidden="false" customHeight="false" outlineLevel="0" collapsed="false">
      <c r="A47" s="12" t="n">
        <v>1945</v>
      </c>
      <c r="B47" s="26" t="n">
        <v>1559</v>
      </c>
      <c r="C47" s="22" t="n">
        <v>721</v>
      </c>
      <c r="D47" s="23" t="n">
        <v>838</v>
      </c>
      <c r="E47" s="18" t="n">
        <v>1962</v>
      </c>
    </row>
    <row r="48" customFormat="false" ht="12.75" hidden="false" customHeight="false" outlineLevel="0" collapsed="false">
      <c r="A48" s="12" t="n">
        <v>1946</v>
      </c>
      <c r="B48" s="26" t="n">
        <v>1515</v>
      </c>
      <c r="C48" s="22" t="n">
        <v>739</v>
      </c>
      <c r="D48" s="23" t="n">
        <v>776</v>
      </c>
      <c r="E48" s="18" t="n">
        <v>1961</v>
      </c>
    </row>
    <row r="49" customFormat="false" ht="12.75" hidden="false" customHeight="false" outlineLevel="0" collapsed="false">
      <c r="A49" s="12" t="n">
        <v>1947</v>
      </c>
      <c r="B49" s="26" t="n">
        <v>1586</v>
      </c>
      <c r="C49" s="22" t="n">
        <v>735</v>
      </c>
      <c r="D49" s="23" t="n">
        <v>851</v>
      </c>
      <c r="E49" s="18" t="n">
        <v>1960</v>
      </c>
    </row>
    <row r="50" customFormat="false" ht="12.75" hidden="false" customHeight="false" outlineLevel="0" collapsed="false">
      <c r="A50" s="12" t="n">
        <v>1948</v>
      </c>
      <c r="B50" s="26" t="n">
        <v>1766</v>
      </c>
      <c r="C50" s="22" t="n">
        <v>852</v>
      </c>
      <c r="D50" s="23" t="n">
        <v>914</v>
      </c>
      <c r="E50" s="18" t="n">
        <v>1959</v>
      </c>
    </row>
    <row r="51" customFormat="false" ht="12.75" hidden="false" customHeight="false" outlineLevel="0" collapsed="false">
      <c r="A51" s="12" t="n">
        <v>1949</v>
      </c>
      <c r="B51" s="26" t="n">
        <v>1702</v>
      </c>
      <c r="C51" s="22" t="n">
        <v>822</v>
      </c>
      <c r="D51" s="23" t="n">
        <v>880</v>
      </c>
      <c r="E51" s="18" t="n">
        <v>1958</v>
      </c>
    </row>
    <row r="52" customFormat="false" ht="12.75" hidden="false" customHeight="false" outlineLevel="0" collapsed="false">
      <c r="A52" s="12" t="n">
        <v>1950</v>
      </c>
      <c r="B52" s="26" t="n">
        <v>1614</v>
      </c>
      <c r="C52" s="22" t="n">
        <v>826</v>
      </c>
      <c r="D52" s="23" t="n">
        <v>788</v>
      </c>
      <c r="E52" s="18" t="n">
        <v>1957</v>
      </c>
    </row>
    <row r="53" customFormat="false" ht="12.75" hidden="false" customHeight="false" outlineLevel="0" collapsed="false">
      <c r="A53" s="12" t="n">
        <v>1951</v>
      </c>
      <c r="B53" s="26" t="n">
        <v>1662</v>
      </c>
      <c r="C53" s="22" t="n">
        <v>798</v>
      </c>
      <c r="D53" s="23" t="n">
        <v>864</v>
      </c>
      <c r="E53" s="18" t="n">
        <v>1956</v>
      </c>
    </row>
    <row r="54" customFormat="false" ht="12.75" hidden="false" customHeight="false" outlineLevel="0" collapsed="false">
      <c r="A54" s="12" t="n">
        <v>1952</v>
      </c>
      <c r="B54" s="26" t="n">
        <v>1814</v>
      </c>
      <c r="C54" s="22" t="n">
        <v>860</v>
      </c>
      <c r="D54" s="23" t="n">
        <v>954</v>
      </c>
      <c r="E54" s="18" t="n">
        <v>1955</v>
      </c>
    </row>
    <row r="55" customFormat="false" ht="12.75" hidden="false" customHeight="false" outlineLevel="0" collapsed="false">
      <c r="A55" s="12" t="n">
        <v>1953</v>
      </c>
      <c r="B55" s="26" t="n">
        <v>1798</v>
      </c>
      <c r="C55" s="22" t="n">
        <v>861</v>
      </c>
      <c r="D55" s="23" t="n">
        <v>937</v>
      </c>
      <c r="E55" s="18" t="n">
        <v>1954</v>
      </c>
    </row>
    <row r="56" customFormat="false" ht="12.75" hidden="false" customHeight="false" outlineLevel="0" collapsed="false">
      <c r="A56" s="12" t="n">
        <v>1954</v>
      </c>
      <c r="B56" s="26" t="n">
        <v>1865</v>
      </c>
      <c r="C56" s="22" t="n">
        <v>917</v>
      </c>
      <c r="D56" s="23" t="n">
        <v>948</v>
      </c>
      <c r="E56" s="18" t="n">
        <v>1953</v>
      </c>
    </row>
    <row r="57" customFormat="false" ht="12.75" hidden="false" customHeight="false" outlineLevel="0" collapsed="false">
      <c r="A57" s="12" t="n">
        <v>1955</v>
      </c>
      <c r="B57" s="26" t="n">
        <v>1982</v>
      </c>
      <c r="C57" s="22" t="n">
        <v>923</v>
      </c>
      <c r="D57" s="23" t="n">
        <v>1059</v>
      </c>
      <c r="E57" s="18" t="n">
        <v>1952</v>
      </c>
    </row>
    <row r="58" customFormat="false" ht="12.75" hidden="false" customHeight="false" outlineLevel="0" collapsed="false">
      <c r="A58" s="12" t="n">
        <v>1956</v>
      </c>
      <c r="B58" s="26" t="n">
        <v>2138</v>
      </c>
      <c r="C58" s="22" t="n">
        <v>1056</v>
      </c>
      <c r="D58" s="23" t="n">
        <v>1082</v>
      </c>
      <c r="E58" s="18" t="n">
        <v>1951</v>
      </c>
    </row>
    <row r="59" customFormat="false" ht="12.75" hidden="false" customHeight="false" outlineLevel="0" collapsed="false">
      <c r="A59" s="12" t="n">
        <v>1957</v>
      </c>
      <c r="B59" s="26" t="n">
        <v>2198</v>
      </c>
      <c r="C59" s="22" t="n">
        <v>1102</v>
      </c>
      <c r="D59" s="23" t="n">
        <v>1096</v>
      </c>
      <c r="E59" s="18" t="n">
        <v>1950</v>
      </c>
    </row>
    <row r="60" customFormat="false" ht="12.75" hidden="false" customHeight="false" outlineLevel="0" collapsed="false">
      <c r="A60" s="12" t="n">
        <v>1958</v>
      </c>
      <c r="B60" s="26" t="n">
        <v>2097</v>
      </c>
      <c r="C60" s="22" t="n">
        <v>1022</v>
      </c>
      <c r="D60" s="23" t="n">
        <v>1075</v>
      </c>
      <c r="E60" s="18" t="n">
        <v>1949</v>
      </c>
    </row>
    <row r="61" customFormat="false" ht="12.75" hidden="false" customHeight="false" outlineLevel="0" collapsed="false">
      <c r="A61" s="12" t="n">
        <v>1959</v>
      </c>
      <c r="B61" s="26" t="n">
        <v>2293</v>
      </c>
      <c r="C61" s="22" t="n">
        <v>1110</v>
      </c>
      <c r="D61" s="23" t="n">
        <v>1183</v>
      </c>
      <c r="E61" s="18" t="n">
        <v>1948</v>
      </c>
    </row>
    <row r="62" customFormat="false" ht="12.75" hidden="false" customHeight="false" outlineLevel="0" collapsed="false">
      <c r="A62" s="12" t="n">
        <v>1960</v>
      </c>
      <c r="B62" s="26" t="n">
        <v>2256</v>
      </c>
      <c r="C62" s="22" t="n">
        <v>1119</v>
      </c>
      <c r="D62" s="23" t="n">
        <v>1137</v>
      </c>
      <c r="E62" s="18" t="n">
        <v>1947</v>
      </c>
    </row>
    <row r="63" customFormat="false" ht="12.75" hidden="false" customHeight="false" outlineLevel="0" collapsed="false">
      <c r="A63" s="12" t="n">
        <v>1961</v>
      </c>
      <c r="B63" s="26" t="n">
        <v>2265</v>
      </c>
      <c r="C63" s="22" t="n">
        <v>1113</v>
      </c>
      <c r="D63" s="23" t="n">
        <v>1152</v>
      </c>
      <c r="E63" s="18" t="n">
        <v>1946</v>
      </c>
    </row>
    <row r="64" customFormat="false" ht="12.75" hidden="false" customHeight="false" outlineLevel="0" collapsed="false">
      <c r="A64" s="12" t="n">
        <v>1962</v>
      </c>
      <c r="B64" s="26" t="n">
        <v>2266</v>
      </c>
      <c r="C64" s="22" t="n">
        <v>1111</v>
      </c>
      <c r="D64" s="23" t="n">
        <v>1155</v>
      </c>
      <c r="E64" s="18" t="n">
        <v>1945</v>
      </c>
    </row>
    <row r="65" customFormat="false" ht="12.75" hidden="false" customHeight="false" outlineLevel="0" collapsed="false">
      <c r="A65" s="12" t="n">
        <v>1963</v>
      </c>
      <c r="B65" s="26" t="n">
        <v>2319</v>
      </c>
      <c r="C65" s="22" t="n">
        <v>1118</v>
      </c>
      <c r="D65" s="23" t="n">
        <v>1201</v>
      </c>
      <c r="E65" s="18" t="n">
        <v>1944</v>
      </c>
    </row>
    <row r="66" customFormat="false" ht="12.75" hidden="false" customHeight="false" outlineLevel="0" collapsed="false">
      <c r="A66" s="12" t="n">
        <v>1964</v>
      </c>
      <c r="B66" s="26" t="n">
        <v>2406</v>
      </c>
      <c r="C66" s="22" t="n">
        <v>1185</v>
      </c>
      <c r="D66" s="23" t="n">
        <v>1221</v>
      </c>
      <c r="E66" s="18" t="n">
        <v>1943</v>
      </c>
    </row>
    <row r="67" customFormat="false" ht="12.75" hidden="false" customHeight="false" outlineLevel="0" collapsed="false">
      <c r="A67" s="12" t="n">
        <v>1965</v>
      </c>
      <c r="B67" s="26" t="n">
        <v>2420</v>
      </c>
      <c r="C67" s="22" t="n">
        <v>1151</v>
      </c>
      <c r="D67" s="23" t="n">
        <v>1269</v>
      </c>
      <c r="E67" s="18" t="n">
        <v>1942</v>
      </c>
    </row>
    <row r="68" customFormat="false" ht="12.75" hidden="false" customHeight="false" outlineLevel="0" collapsed="false">
      <c r="A68" s="12" t="n">
        <v>1966</v>
      </c>
      <c r="B68" s="26" t="n">
        <v>2376</v>
      </c>
      <c r="C68" s="22" t="n">
        <v>1180</v>
      </c>
      <c r="D68" s="23" t="n">
        <v>1196</v>
      </c>
      <c r="E68" s="18" t="n">
        <v>1941</v>
      </c>
    </row>
    <row r="69" customFormat="false" ht="12.75" hidden="false" customHeight="false" outlineLevel="0" collapsed="false">
      <c r="A69" s="12" t="n">
        <v>1967</v>
      </c>
      <c r="B69" s="26" t="n">
        <v>2458</v>
      </c>
      <c r="C69" s="22" t="n">
        <v>1227</v>
      </c>
      <c r="D69" s="23" t="n">
        <v>1231</v>
      </c>
      <c r="E69" s="18" t="n">
        <v>1940</v>
      </c>
    </row>
    <row r="70" customFormat="false" ht="12.75" hidden="false" customHeight="false" outlineLevel="0" collapsed="false">
      <c r="A70" s="12" t="n">
        <v>1968</v>
      </c>
      <c r="B70" s="26" t="n">
        <v>2391</v>
      </c>
      <c r="C70" s="22" t="n">
        <v>1195</v>
      </c>
      <c r="D70" s="23" t="n">
        <v>1196</v>
      </c>
      <c r="E70" s="18" t="n">
        <v>1939</v>
      </c>
    </row>
    <row r="71" customFormat="false" ht="12.75" hidden="false" customHeight="false" outlineLevel="0" collapsed="false">
      <c r="A71" s="12" t="n">
        <v>1969</v>
      </c>
      <c r="B71" s="26" t="n">
        <v>2547</v>
      </c>
      <c r="C71" s="22" t="n">
        <v>1332</v>
      </c>
      <c r="D71" s="23" t="n">
        <v>1215</v>
      </c>
      <c r="E71" s="18" t="n">
        <v>1938</v>
      </c>
    </row>
    <row r="72" customFormat="false" ht="12.75" hidden="false" customHeight="false" outlineLevel="0" collapsed="false">
      <c r="A72" s="12" t="n">
        <v>1970</v>
      </c>
      <c r="B72" s="26" t="n">
        <v>2514</v>
      </c>
      <c r="C72" s="22" t="n">
        <v>1276</v>
      </c>
      <c r="D72" s="23" t="n">
        <v>1238</v>
      </c>
      <c r="E72" s="18" t="n">
        <v>1937</v>
      </c>
    </row>
    <row r="73" customFormat="false" ht="12.75" hidden="false" customHeight="false" outlineLevel="0" collapsed="false">
      <c r="A73" s="12" t="n">
        <v>1971</v>
      </c>
      <c r="B73" s="26" t="n">
        <v>2551</v>
      </c>
      <c r="C73" s="22" t="n">
        <v>1275</v>
      </c>
      <c r="D73" s="23" t="n">
        <v>1276</v>
      </c>
      <c r="E73" s="18" t="n">
        <v>1936</v>
      </c>
    </row>
    <row r="74" customFormat="false" ht="12.75" hidden="false" customHeight="false" outlineLevel="0" collapsed="false">
      <c r="A74" s="12" t="n">
        <v>1972</v>
      </c>
      <c r="B74" s="26" t="n">
        <v>2605</v>
      </c>
      <c r="C74" s="22" t="n">
        <v>1317</v>
      </c>
      <c r="D74" s="23" t="n">
        <v>1288</v>
      </c>
      <c r="E74" s="18" t="n">
        <v>1935</v>
      </c>
    </row>
    <row r="75" customFormat="false" ht="12.75" hidden="false" customHeight="false" outlineLevel="0" collapsed="false">
      <c r="A75" s="12" t="n">
        <v>1973</v>
      </c>
      <c r="B75" s="26" t="n">
        <v>2609</v>
      </c>
      <c r="C75" s="22" t="n">
        <v>1378</v>
      </c>
      <c r="D75" s="23" t="n">
        <v>1231</v>
      </c>
      <c r="E75" s="18" t="n">
        <v>1934</v>
      </c>
    </row>
    <row r="76" customFormat="false" ht="12.75" hidden="false" customHeight="false" outlineLevel="0" collapsed="false">
      <c r="A76" s="12" t="n">
        <v>1974</v>
      </c>
      <c r="B76" s="26" t="n">
        <v>2637</v>
      </c>
      <c r="C76" s="22" t="n">
        <v>1375</v>
      </c>
      <c r="D76" s="23" t="n">
        <v>1262</v>
      </c>
      <c r="E76" s="18" t="n">
        <v>1933</v>
      </c>
    </row>
    <row r="77" customFormat="false" ht="12.75" hidden="false" customHeight="false" outlineLevel="0" collapsed="false">
      <c r="A77" s="12" t="n">
        <v>1975</v>
      </c>
      <c r="B77" s="26" t="n">
        <v>2664</v>
      </c>
      <c r="C77" s="22" t="n">
        <v>1370</v>
      </c>
      <c r="D77" s="23" t="n">
        <v>1294</v>
      </c>
      <c r="E77" s="18" t="n">
        <v>1932</v>
      </c>
    </row>
    <row r="78" customFormat="false" ht="12.75" hidden="false" customHeight="false" outlineLevel="0" collapsed="false">
      <c r="A78" s="12" t="n">
        <v>1976</v>
      </c>
      <c r="B78" s="26" t="n">
        <v>2610</v>
      </c>
      <c r="C78" s="22" t="n">
        <v>1350</v>
      </c>
      <c r="D78" s="23" t="n">
        <v>1260</v>
      </c>
      <c r="E78" s="18" t="n">
        <v>1931</v>
      </c>
    </row>
    <row r="79" customFormat="false" ht="12.75" hidden="false" customHeight="false" outlineLevel="0" collapsed="false">
      <c r="A79" s="12" t="n">
        <v>1977</v>
      </c>
      <c r="B79" s="26" t="n">
        <v>2583</v>
      </c>
      <c r="C79" s="22" t="n">
        <v>1305</v>
      </c>
      <c r="D79" s="23" t="n">
        <v>1278</v>
      </c>
      <c r="E79" s="18" t="n">
        <v>1930</v>
      </c>
    </row>
    <row r="80" customFormat="false" ht="12.75" hidden="false" customHeight="false" outlineLevel="0" collapsed="false">
      <c r="A80" s="12" t="n">
        <v>1978</v>
      </c>
      <c r="B80" s="26" t="n">
        <v>2563</v>
      </c>
      <c r="C80" s="22" t="n">
        <v>1374</v>
      </c>
      <c r="D80" s="23" t="n">
        <v>1189</v>
      </c>
      <c r="E80" s="18" t="n">
        <v>1929</v>
      </c>
    </row>
    <row r="81" customFormat="false" ht="12.75" hidden="false" customHeight="false" outlineLevel="0" collapsed="false">
      <c r="A81" s="12" t="n">
        <v>1979</v>
      </c>
      <c r="B81" s="26" t="n">
        <v>2436</v>
      </c>
      <c r="C81" s="22" t="n">
        <v>1267</v>
      </c>
      <c r="D81" s="23" t="n">
        <v>1169</v>
      </c>
      <c r="E81" s="18" t="n">
        <v>1928</v>
      </c>
    </row>
    <row r="82" customFormat="false" ht="12.75" hidden="false" customHeight="false" outlineLevel="0" collapsed="false">
      <c r="A82" s="12" t="n">
        <v>1980</v>
      </c>
      <c r="B82" s="26" t="n">
        <v>2316</v>
      </c>
      <c r="C82" s="22" t="n">
        <v>1210</v>
      </c>
      <c r="D82" s="23" t="n">
        <v>1106</v>
      </c>
      <c r="E82" s="18" t="n">
        <v>1927</v>
      </c>
    </row>
    <row r="83" customFormat="false" ht="12.75" hidden="false" customHeight="false" outlineLevel="0" collapsed="false">
      <c r="A83" s="12" t="n">
        <v>1981</v>
      </c>
      <c r="B83" s="26" t="n">
        <v>2089</v>
      </c>
      <c r="C83" s="22" t="n">
        <v>1118</v>
      </c>
      <c r="D83" s="23" t="n">
        <v>971</v>
      </c>
      <c r="E83" s="18" t="n">
        <v>1926</v>
      </c>
    </row>
    <row r="84" customFormat="false" ht="12.75" hidden="false" customHeight="false" outlineLevel="0" collapsed="false">
      <c r="A84" s="12" t="n">
        <v>1982</v>
      </c>
      <c r="B84" s="26" t="n">
        <v>1978</v>
      </c>
      <c r="C84" s="22" t="n">
        <v>1014</v>
      </c>
      <c r="D84" s="23" t="n">
        <v>964</v>
      </c>
      <c r="E84" s="18" t="n">
        <v>1925</v>
      </c>
    </row>
    <row r="85" customFormat="false" ht="12.75" hidden="false" customHeight="false" outlineLevel="0" collapsed="false">
      <c r="A85" s="12" t="n">
        <v>1983</v>
      </c>
      <c r="B85" s="26" t="n">
        <v>1842</v>
      </c>
      <c r="C85" s="22" t="n">
        <v>910</v>
      </c>
      <c r="D85" s="23" t="n">
        <v>932</v>
      </c>
      <c r="E85" s="18" t="n">
        <v>1924</v>
      </c>
    </row>
    <row r="86" customFormat="false" ht="12.75" hidden="false" customHeight="false" outlineLevel="0" collapsed="false">
      <c r="A86" s="12" t="n">
        <v>1984</v>
      </c>
      <c r="B86" s="26" t="n">
        <v>1750</v>
      </c>
      <c r="C86" s="22" t="n">
        <v>894</v>
      </c>
      <c r="D86" s="23" t="n">
        <v>856</v>
      </c>
      <c r="E86" s="18" t="n">
        <v>1923</v>
      </c>
    </row>
    <row r="87" customFormat="false" ht="12.75" hidden="false" customHeight="false" outlineLevel="0" collapsed="false">
      <c r="A87" s="12" t="n">
        <v>1985</v>
      </c>
      <c r="B87" s="26" t="n">
        <v>1707</v>
      </c>
      <c r="C87" s="22" t="n">
        <v>845</v>
      </c>
      <c r="D87" s="23" t="n">
        <v>862</v>
      </c>
      <c r="E87" s="18" t="n">
        <v>1922</v>
      </c>
    </row>
    <row r="88" customFormat="false" ht="12.75" hidden="false" customHeight="false" outlineLevel="0" collapsed="false">
      <c r="A88" s="12" t="n">
        <v>1986</v>
      </c>
      <c r="B88" s="26" t="n">
        <v>1586</v>
      </c>
      <c r="C88" s="22" t="n">
        <v>803</v>
      </c>
      <c r="D88" s="23" t="n">
        <v>783</v>
      </c>
      <c r="E88" s="18" t="n">
        <v>1921</v>
      </c>
    </row>
    <row r="89" customFormat="false" ht="12.75" hidden="false" customHeight="false" outlineLevel="0" collapsed="false">
      <c r="A89" s="12" t="n">
        <v>1987</v>
      </c>
      <c r="B89" s="26" t="n">
        <v>1515</v>
      </c>
      <c r="C89" s="22" t="n">
        <v>768</v>
      </c>
      <c r="D89" s="23" t="n">
        <v>747</v>
      </c>
      <c r="E89" s="18" t="n">
        <v>1920</v>
      </c>
    </row>
    <row r="90" customFormat="false" ht="12.75" hidden="false" customHeight="false" outlineLevel="0" collapsed="false">
      <c r="A90" s="12" t="n">
        <v>1988</v>
      </c>
      <c r="B90" s="26" t="n">
        <v>1532</v>
      </c>
      <c r="C90" s="22" t="n">
        <v>797</v>
      </c>
      <c r="D90" s="23" t="n">
        <v>735</v>
      </c>
      <c r="E90" s="18" t="n">
        <v>1919</v>
      </c>
    </row>
    <row r="91" customFormat="false" ht="12.75" hidden="false" customHeight="false" outlineLevel="0" collapsed="false">
      <c r="A91" s="12" t="n">
        <v>1989</v>
      </c>
      <c r="B91" s="26" t="n">
        <v>1466</v>
      </c>
      <c r="C91" s="22" t="n">
        <v>774</v>
      </c>
      <c r="D91" s="23" t="n">
        <v>692</v>
      </c>
      <c r="E91" s="18" t="n">
        <v>1918</v>
      </c>
    </row>
    <row r="92" customFormat="false" ht="12.75" hidden="false" customHeight="false" outlineLevel="0" collapsed="false">
      <c r="A92" s="12" t="n">
        <v>1990</v>
      </c>
      <c r="B92" s="26" t="n">
        <v>1434</v>
      </c>
      <c r="C92" s="22" t="n">
        <v>732</v>
      </c>
      <c r="D92" s="23" t="n">
        <v>702</v>
      </c>
      <c r="E92" s="18" t="n">
        <v>1917</v>
      </c>
    </row>
    <row r="93" customFormat="false" ht="12.75" hidden="false" customHeight="false" outlineLevel="0" collapsed="false">
      <c r="A93" s="12" t="n">
        <v>1991</v>
      </c>
      <c r="B93" s="26" t="n">
        <v>1307</v>
      </c>
      <c r="C93" s="22" t="n">
        <v>655</v>
      </c>
      <c r="D93" s="23" t="n">
        <v>652</v>
      </c>
      <c r="E93" s="18" t="n">
        <v>1916</v>
      </c>
    </row>
    <row r="94" customFormat="false" ht="12.75" hidden="false" customHeight="false" outlineLevel="0" collapsed="false">
      <c r="A94" s="12" t="n">
        <v>1992</v>
      </c>
      <c r="B94" s="26" t="n">
        <v>1321</v>
      </c>
      <c r="C94" s="22" t="n">
        <v>678</v>
      </c>
      <c r="D94" s="23" t="n">
        <v>643</v>
      </c>
      <c r="E94" s="18" t="n">
        <v>1915</v>
      </c>
    </row>
    <row r="95" customFormat="false" ht="12.75" hidden="false" customHeight="false" outlineLevel="0" collapsed="false">
      <c r="A95" s="12" t="n">
        <v>1993</v>
      </c>
      <c r="B95" s="26" t="n">
        <v>1339</v>
      </c>
      <c r="C95" s="22" t="n">
        <v>701</v>
      </c>
      <c r="D95" s="23" t="n">
        <v>638</v>
      </c>
      <c r="E95" s="18" t="n">
        <v>1914</v>
      </c>
    </row>
    <row r="96" customFormat="false" ht="12.75" hidden="false" customHeight="false" outlineLevel="0" collapsed="false">
      <c r="A96" s="12" t="n">
        <v>1994</v>
      </c>
      <c r="B96" s="26" t="n">
        <v>1340</v>
      </c>
      <c r="C96" s="22" t="n">
        <v>692</v>
      </c>
      <c r="D96" s="23" t="n">
        <v>648</v>
      </c>
      <c r="E96" s="18" t="n">
        <v>1913</v>
      </c>
    </row>
    <row r="97" customFormat="false" ht="12.75" hidden="false" customHeight="false" outlineLevel="0" collapsed="false">
      <c r="A97" s="12" t="n">
        <v>1995</v>
      </c>
      <c r="B97" s="26" t="n">
        <v>1257</v>
      </c>
      <c r="C97" s="22" t="n">
        <v>617</v>
      </c>
      <c r="D97" s="23" t="n">
        <v>640</v>
      </c>
      <c r="E97" s="18" t="n">
        <v>1912</v>
      </c>
    </row>
    <row r="98" customFormat="false" ht="12.75" hidden="false" customHeight="false" outlineLevel="0" collapsed="false">
      <c r="A98" s="12" t="n">
        <v>1996</v>
      </c>
      <c r="B98" s="26" t="n">
        <v>1271</v>
      </c>
      <c r="C98" s="22" t="n">
        <v>625</v>
      </c>
      <c r="D98" s="23" t="n">
        <v>646</v>
      </c>
      <c r="E98" s="18" t="n">
        <v>1911</v>
      </c>
    </row>
    <row r="99" customFormat="false" ht="12.75" hidden="false" customHeight="false" outlineLevel="0" collapsed="false">
      <c r="A99" s="12" t="n">
        <v>1997</v>
      </c>
      <c r="B99" s="26" t="n">
        <v>1336</v>
      </c>
      <c r="C99" s="22" t="n">
        <v>678</v>
      </c>
      <c r="D99" s="23" t="n">
        <v>658</v>
      </c>
      <c r="E99" s="18" t="n">
        <v>1910</v>
      </c>
    </row>
    <row r="100" customFormat="false" ht="12.75" hidden="false" customHeight="false" outlineLevel="0" collapsed="false">
      <c r="A100" s="12" t="n">
        <v>1998</v>
      </c>
      <c r="B100" s="26" t="n">
        <v>1304</v>
      </c>
      <c r="C100" s="22" t="n">
        <v>660</v>
      </c>
      <c r="D100" s="23" t="n">
        <v>644</v>
      </c>
      <c r="E100" s="18" t="n">
        <v>1909</v>
      </c>
    </row>
    <row r="101" customFormat="false" ht="12.75" hidden="false" customHeight="false" outlineLevel="0" collapsed="false">
      <c r="A101" s="12" t="n">
        <v>1999</v>
      </c>
      <c r="B101" s="26" t="n">
        <v>1387</v>
      </c>
      <c r="C101" s="22" t="n">
        <v>684</v>
      </c>
      <c r="D101" s="23" t="n">
        <v>703</v>
      </c>
      <c r="E101" s="18" t="n">
        <v>1908</v>
      </c>
    </row>
    <row r="102" customFormat="false" ht="12.75" hidden="false" customHeight="false" outlineLevel="0" collapsed="false">
      <c r="A102" s="12" t="n">
        <v>2000</v>
      </c>
      <c r="B102" s="26" t="n">
        <v>1394</v>
      </c>
      <c r="C102" s="22" t="n">
        <v>737</v>
      </c>
      <c r="D102" s="23" t="n">
        <v>657</v>
      </c>
      <c r="E102" s="18" t="n">
        <v>1907</v>
      </c>
    </row>
    <row r="103" customFormat="false" ht="12.75" hidden="false" customHeight="false" outlineLevel="0" collapsed="false">
      <c r="A103" s="12" t="n">
        <v>2001</v>
      </c>
      <c r="B103" s="26" t="n">
        <v>1380</v>
      </c>
      <c r="C103" s="22" t="n">
        <v>716</v>
      </c>
      <c r="D103" s="23" t="n">
        <v>664</v>
      </c>
      <c r="E103" s="18" t="n">
        <v>1906</v>
      </c>
    </row>
    <row r="104" customFormat="false" ht="12.75" hidden="false" customHeight="false" outlineLevel="0" collapsed="false">
      <c r="A104" s="12" t="n">
        <v>2002</v>
      </c>
      <c r="B104" s="26" t="n">
        <v>1440</v>
      </c>
      <c r="C104" s="22" t="n">
        <v>733</v>
      </c>
      <c r="D104" s="23" t="n">
        <v>707</v>
      </c>
      <c r="E104" s="18" t="n">
        <v>1905</v>
      </c>
    </row>
    <row r="105" customFormat="false" ht="12.75" hidden="false" customHeight="false" outlineLevel="0" collapsed="false">
      <c r="A105" s="27" t="n">
        <v>2003</v>
      </c>
      <c r="B105" s="28" t="n">
        <v>1561</v>
      </c>
      <c r="C105" s="29" t="n">
        <v>762</v>
      </c>
      <c r="D105" s="30" t="n">
        <v>799</v>
      </c>
      <c r="E105" s="18" t="n">
        <v>1904</v>
      </c>
    </row>
    <row r="106" customFormat="false" ht="12.75" hidden="false" customHeight="false" outlineLevel="0" collapsed="false">
      <c r="A106" s="12" t="n">
        <v>2004</v>
      </c>
      <c r="B106" s="26" t="n">
        <v>1540</v>
      </c>
      <c r="C106" s="31" t="n">
        <v>776</v>
      </c>
      <c r="D106" s="32" t="n">
        <v>764</v>
      </c>
      <c r="E106" s="18" t="n">
        <v>1903</v>
      </c>
    </row>
    <row r="107" customFormat="false" ht="13.5" hidden="false" customHeight="false" outlineLevel="0" collapsed="false">
      <c r="A107" s="33" t="n">
        <v>2005</v>
      </c>
      <c r="B107" s="34" t="n">
        <v>1525</v>
      </c>
      <c r="C107" s="35" t="n">
        <v>774</v>
      </c>
      <c r="D107" s="36" t="n">
        <v>751</v>
      </c>
      <c r="E107" s="18" t="n">
        <v>1902</v>
      </c>
    </row>
    <row r="108" s="41" customFormat="true" ht="15.95" hidden="false" customHeight="true" outlineLevel="0" collapsed="false">
      <c r="A108" s="37" t="n">
        <v>2006</v>
      </c>
      <c r="B108" s="38" t="n">
        <v>1193</v>
      </c>
      <c r="C108" s="39" t="n">
        <v>622</v>
      </c>
      <c r="D108" s="40" t="n">
        <v>571</v>
      </c>
      <c r="E108" s="18" t="n">
        <v>1901</v>
      </c>
      <c r="K108" s="42"/>
    </row>
    <row r="109" s="47" customFormat="true" ht="17.1" hidden="false" customHeight="true" outlineLevel="0" collapsed="false">
      <c r="A109" s="43"/>
      <c r="B109" s="44" t="n">
        <f aca="false">SUM(B2:B108)</f>
        <v>145821</v>
      </c>
      <c r="C109" s="45" t="n">
        <f aca="false">SUM(C2:C108)</f>
        <v>70767</v>
      </c>
      <c r="D109" s="46" t="n">
        <f aca="false">SUM(D2:D108)</f>
        <v>75054</v>
      </c>
      <c r="E109" s="18" t="n">
        <v>1900</v>
      </c>
      <c r="K10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6" min="6" style="0" width="17.14"/>
    <col collapsed="false" customWidth="true" hidden="false" outlineLevel="0" max="7" min="7" style="0" width="13.99"/>
    <col collapsed="false" customWidth="true" hidden="false" outlineLevel="0" max="8" min="8" style="0" width="18.7"/>
  </cols>
  <sheetData>
    <row r="1" customFormat="false" ht="16.5" hidden="false" customHeight="false" outlineLevel="0" collapsed="false">
      <c r="A1" s="49"/>
      <c r="B1" s="50" t="s">
        <v>6</v>
      </c>
      <c r="G1" s="51" t="s">
        <v>7</v>
      </c>
      <c r="H1" s="52" t="s">
        <v>8</v>
      </c>
    </row>
    <row r="2" customFormat="false" ht="12.75" hidden="false" customHeight="false" outlineLevel="0" collapsed="false">
      <c r="G2" s="53" t="n">
        <v>1900</v>
      </c>
      <c r="H2" s="54" t="n">
        <v>19237</v>
      </c>
    </row>
    <row r="3" customFormat="false" ht="14.25" hidden="false" customHeight="false" outlineLevel="0" collapsed="false">
      <c r="B3" s="55" t="s">
        <v>9</v>
      </c>
      <c r="G3" s="56" t="n">
        <v>1910</v>
      </c>
      <c r="H3" s="57" t="n">
        <v>23926</v>
      </c>
    </row>
    <row r="4" customFormat="false" ht="12.75" hidden="false" customHeight="false" outlineLevel="0" collapsed="false">
      <c r="G4" s="56" t="n">
        <v>1920</v>
      </c>
      <c r="H4" s="57" t="n">
        <v>26806</v>
      </c>
    </row>
    <row r="5" customFormat="false" ht="12.75" hidden="false" customHeight="false" outlineLevel="0" collapsed="false">
      <c r="G5" s="56" t="n">
        <v>1930</v>
      </c>
      <c r="H5" s="57" t="n">
        <v>34329</v>
      </c>
    </row>
    <row r="6" customFormat="false" ht="12.75" hidden="false" customHeight="false" outlineLevel="0" collapsed="false">
      <c r="G6" s="56" t="n">
        <v>1940</v>
      </c>
      <c r="H6" s="57" t="n">
        <v>43674</v>
      </c>
    </row>
    <row r="7" customFormat="false" ht="12.75" hidden="false" customHeight="false" outlineLevel="0" collapsed="false">
      <c r="G7" s="56" t="n">
        <v>1941</v>
      </c>
      <c r="H7" s="57" t="n">
        <v>43547</v>
      </c>
    </row>
    <row r="8" customFormat="false" ht="12.75" hidden="false" customHeight="false" outlineLevel="0" collapsed="false">
      <c r="G8" s="56" t="n">
        <v>1942</v>
      </c>
      <c r="H8" s="57" t="n">
        <v>44486</v>
      </c>
    </row>
    <row r="9" customFormat="false" ht="12.75" hidden="false" customHeight="false" outlineLevel="0" collapsed="false">
      <c r="G9" s="56" t="n">
        <v>1943</v>
      </c>
      <c r="H9" s="57" t="n">
        <v>45292</v>
      </c>
    </row>
    <row r="10" customFormat="false" ht="12.75" hidden="false" customHeight="false" outlineLevel="0" collapsed="false">
      <c r="G10" s="56" t="n">
        <v>1944</v>
      </c>
      <c r="H10" s="57" t="n">
        <v>45319</v>
      </c>
    </row>
    <row r="11" customFormat="false" ht="12.75" hidden="false" customHeight="false" outlineLevel="0" collapsed="false">
      <c r="G11" s="56" t="n">
        <v>1945</v>
      </c>
      <c r="H11" s="57" t="n">
        <v>45622</v>
      </c>
    </row>
    <row r="12" customFormat="false" ht="12.75" hidden="false" customHeight="false" outlineLevel="0" collapsed="false">
      <c r="G12" s="56" t="n">
        <v>1946</v>
      </c>
      <c r="H12" s="57" t="n">
        <v>46658</v>
      </c>
    </row>
    <row r="13" customFormat="false" ht="12.75" hidden="false" customHeight="false" outlineLevel="0" collapsed="false">
      <c r="G13" s="56" t="n">
        <v>1947</v>
      </c>
      <c r="H13" s="57" t="n">
        <v>47512</v>
      </c>
    </row>
    <row r="14" customFormat="false" ht="12.75" hidden="false" customHeight="false" outlineLevel="0" collapsed="false">
      <c r="G14" s="56" t="n">
        <v>1948</v>
      </c>
      <c r="H14" s="57" t="n">
        <v>48771</v>
      </c>
    </row>
    <row r="15" customFormat="false" ht="12.75" hidden="false" customHeight="false" outlineLevel="0" collapsed="false">
      <c r="G15" s="56" t="n">
        <v>1949</v>
      </c>
      <c r="H15" s="57" t="n">
        <v>49869</v>
      </c>
    </row>
    <row r="16" customFormat="false" ht="12.75" hidden="false" customHeight="false" outlineLevel="0" collapsed="false">
      <c r="G16" s="56" t="n">
        <v>1950</v>
      </c>
      <c r="H16" s="57" t="n">
        <v>50080</v>
      </c>
    </row>
    <row r="17" customFormat="false" ht="12.75" hidden="false" customHeight="false" outlineLevel="0" collapsed="false">
      <c r="G17" s="56" t="n">
        <v>1951</v>
      </c>
      <c r="H17" s="57" t="n">
        <v>51062</v>
      </c>
    </row>
    <row r="18" customFormat="false" ht="12.75" hidden="false" customHeight="false" outlineLevel="0" collapsed="false">
      <c r="G18" s="56" t="n">
        <v>1952</v>
      </c>
      <c r="H18" s="57" t="n">
        <v>51810</v>
      </c>
    </row>
    <row r="19" customFormat="false" ht="12.75" hidden="false" customHeight="false" outlineLevel="0" collapsed="false">
      <c r="G19" s="56" t="n">
        <v>1953</v>
      </c>
      <c r="H19" s="57" t="n">
        <v>52514</v>
      </c>
    </row>
    <row r="20" customFormat="false" ht="12.75" hidden="false" customHeight="false" outlineLevel="0" collapsed="false">
      <c r="G20" s="56" t="n">
        <v>1954</v>
      </c>
      <c r="H20" s="57" t="n">
        <v>52972</v>
      </c>
    </row>
    <row r="21" customFormat="false" ht="12.75" hidden="false" customHeight="false" outlineLevel="0" collapsed="false">
      <c r="G21" s="56" t="n">
        <v>1955</v>
      </c>
      <c r="H21" s="57" t="n">
        <v>52310</v>
      </c>
    </row>
    <row r="22" customFormat="false" ht="12.75" hidden="false" customHeight="false" outlineLevel="0" collapsed="false">
      <c r="G22" s="56" t="n">
        <v>1956</v>
      </c>
      <c r="H22" s="57" t="n">
        <v>52517</v>
      </c>
    </row>
    <row r="23" customFormat="false" ht="12.75" hidden="false" customHeight="false" outlineLevel="0" collapsed="false">
      <c r="G23" s="56" t="n">
        <v>1957</v>
      </c>
      <c r="H23" s="57" t="n">
        <v>52979</v>
      </c>
    </row>
    <row r="24" customFormat="false" ht="12.75" hidden="false" customHeight="false" outlineLevel="0" collapsed="false">
      <c r="G24" s="56" t="n">
        <v>1958</v>
      </c>
      <c r="H24" s="57" t="n">
        <v>55277</v>
      </c>
    </row>
    <row r="25" customFormat="false" ht="12.75" hidden="false" customHeight="false" outlineLevel="0" collapsed="false">
      <c r="G25" s="56" t="n">
        <v>1959</v>
      </c>
      <c r="H25" s="57" t="n">
        <v>56767</v>
      </c>
    </row>
    <row r="26" customFormat="false" ht="12.75" hidden="false" customHeight="false" outlineLevel="0" collapsed="false">
      <c r="G26" s="56" t="n">
        <v>1960</v>
      </c>
      <c r="H26" s="57" t="n">
        <v>59373</v>
      </c>
    </row>
    <row r="27" customFormat="false" ht="12.75" hidden="false" customHeight="false" outlineLevel="0" collapsed="false">
      <c r="G27" s="56" t="n">
        <v>1961</v>
      </c>
      <c r="H27" s="57" t="n">
        <v>60398</v>
      </c>
    </row>
    <row r="28" customFormat="false" ht="12.75" hidden="false" customHeight="false" outlineLevel="0" collapsed="false">
      <c r="G28" s="56" t="n">
        <v>1962</v>
      </c>
      <c r="H28" s="57" t="n">
        <v>61336</v>
      </c>
    </row>
    <row r="29" customFormat="false" ht="12.75" hidden="false" customHeight="false" outlineLevel="0" collapsed="false">
      <c r="G29" s="56" t="n">
        <v>1963</v>
      </c>
      <c r="H29" s="57" t="n">
        <v>64003</v>
      </c>
    </row>
    <row r="30" customFormat="false" ht="12.75" hidden="false" customHeight="false" outlineLevel="0" collapsed="false">
      <c r="G30" s="56" t="n">
        <v>1964</v>
      </c>
      <c r="H30" s="57" t="n">
        <v>66320</v>
      </c>
    </row>
    <row r="31" customFormat="false" ht="12.75" hidden="false" customHeight="false" outlineLevel="0" collapsed="false">
      <c r="G31" s="56" t="n">
        <v>1965</v>
      </c>
      <c r="H31" s="57" t="n">
        <v>71726</v>
      </c>
    </row>
    <row r="32" customFormat="false" ht="12.75" hidden="false" customHeight="false" outlineLevel="0" collapsed="false">
      <c r="G32" s="56" t="n">
        <v>1966</v>
      </c>
      <c r="H32" s="57" t="n">
        <v>73218</v>
      </c>
    </row>
    <row r="33" customFormat="false" ht="12.75" hidden="false" customHeight="false" outlineLevel="0" collapsed="false">
      <c r="G33" s="56" t="n">
        <v>1967</v>
      </c>
      <c r="H33" s="57" t="n">
        <v>75782</v>
      </c>
    </row>
    <row r="34" customFormat="false" ht="12.75" hidden="false" customHeight="false" outlineLevel="0" collapsed="false">
      <c r="G34" s="56" t="n">
        <v>1968</v>
      </c>
      <c r="H34" s="57" t="n">
        <v>78324</v>
      </c>
    </row>
    <row r="35" customFormat="false" ht="12.75" hidden="false" customHeight="false" outlineLevel="0" collapsed="false">
      <c r="G35" s="56" t="n">
        <v>1969</v>
      </c>
      <c r="H35" s="57" t="n">
        <v>80144</v>
      </c>
    </row>
    <row r="36" customFormat="false" ht="12.75" hidden="false" customHeight="false" outlineLevel="0" collapsed="false">
      <c r="G36" s="56" t="n">
        <v>1970</v>
      </c>
      <c r="H36" s="57" t="n">
        <v>84767</v>
      </c>
    </row>
    <row r="37" customFormat="false" ht="12.75" hidden="false" customHeight="false" outlineLevel="0" collapsed="false">
      <c r="G37" s="56" t="n">
        <v>1971</v>
      </c>
      <c r="H37" s="57" t="n">
        <v>87099</v>
      </c>
    </row>
    <row r="38" customFormat="false" ht="12.75" hidden="false" customHeight="false" outlineLevel="0" collapsed="false">
      <c r="G38" s="56" t="n">
        <v>1972</v>
      </c>
      <c r="H38" s="57" t="n">
        <v>89432</v>
      </c>
    </row>
    <row r="39" customFormat="false" ht="12.75" hidden="false" customHeight="false" outlineLevel="0" collapsed="false">
      <c r="G39" s="56" t="n">
        <v>1973</v>
      </c>
      <c r="H39" s="57" t="n">
        <v>91499</v>
      </c>
    </row>
    <row r="40" customFormat="false" ht="12.75" hidden="false" customHeight="false" outlineLevel="0" collapsed="false">
      <c r="G40" s="56" t="n">
        <v>1974</v>
      </c>
      <c r="H40" s="57" t="n">
        <v>96546</v>
      </c>
    </row>
    <row r="41" customFormat="false" ht="12.75" hidden="false" customHeight="false" outlineLevel="0" collapsed="false">
      <c r="G41" s="56" t="n">
        <v>1975</v>
      </c>
      <c r="H41" s="57" t="n">
        <v>100169</v>
      </c>
    </row>
    <row r="42" customFormat="false" ht="12.75" hidden="false" customHeight="false" outlineLevel="0" collapsed="false">
      <c r="G42" s="56" t="n">
        <v>1976</v>
      </c>
      <c r="H42" s="57" t="n">
        <v>103097</v>
      </c>
    </row>
    <row r="43" customFormat="false" ht="12.75" hidden="false" customHeight="false" outlineLevel="0" collapsed="false">
      <c r="G43" s="56" t="n">
        <v>1977</v>
      </c>
      <c r="H43" s="57" t="n">
        <v>104928</v>
      </c>
    </row>
    <row r="44" customFormat="false" ht="12.75" hidden="false" customHeight="false" outlineLevel="0" collapsed="false">
      <c r="G44" s="56" t="n">
        <v>1978</v>
      </c>
      <c r="H44" s="57" t="n">
        <v>106942</v>
      </c>
    </row>
    <row r="45" customFormat="false" ht="12.75" hidden="false" customHeight="false" outlineLevel="0" collapsed="false">
      <c r="G45" s="56" t="n">
        <v>1979</v>
      </c>
      <c r="H45" s="57" t="n">
        <v>108096</v>
      </c>
    </row>
    <row r="46" customFormat="false" ht="12.75" hidden="false" customHeight="false" outlineLevel="0" collapsed="false">
      <c r="G46" s="56" t="n">
        <v>1980</v>
      </c>
      <c r="H46" s="57" t="n">
        <v>109536</v>
      </c>
    </row>
    <row r="47" customFormat="false" ht="12.75" hidden="false" customHeight="false" outlineLevel="0" collapsed="false">
      <c r="G47" s="58" t="n">
        <v>1981</v>
      </c>
      <c r="H47" s="59" t="s">
        <v>10</v>
      </c>
    </row>
    <row r="48" customFormat="false" ht="12.75" hidden="false" customHeight="false" outlineLevel="0" collapsed="false">
      <c r="G48" s="56" t="n">
        <v>1982</v>
      </c>
      <c r="H48" s="57" t="n">
        <v>112002</v>
      </c>
    </row>
    <row r="49" customFormat="false" ht="12.75" hidden="false" customHeight="false" outlineLevel="0" collapsed="false">
      <c r="G49" s="56" t="n">
        <v>1983</v>
      </c>
      <c r="H49" s="57" t="n">
        <v>113576</v>
      </c>
    </row>
    <row r="50" customFormat="false" ht="12.75" hidden="false" customHeight="false" outlineLevel="0" collapsed="false">
      <c r="G50" s="56" t="n">
        <v>1984</v>
      </c>
      <c r="H50" s="57" t="n">
        <v>114693</v>
      </c>
    </row>
    <row r="51" customFormat="false" ht="12.75" hidden="false" customHeight="false" outlineLevel="0" collapsed="false">
      <c r="G51" s="56" t="n">
        <v>1985</v>
      </c>
      <c r="H51" s="57" t="n">
        <v>115622</v>
      </c>
    </row>
    <row r="52" customFormat="false" ht="12.75" hidden="false" customHeight="false" outlineLevel="0" collapsed="false">
      <c r="G52" s="58" t="n">
        <v>1986</v>
      </c>
      <c r="H52" s="59" t="s">
        <v>10</v>
      </c>
    </row>
    <row r="53" customFormat="false" ht="12.75" hidden="false" customHeight="false" outlineLevel="0" collapsed="false">
      <c r="G53" s="56" t="n">
        <v>1987</v>
      </c>
      <c r="H53" s="57" t="n">
        <v>119038</v>
      </c>
    </row>
    <row r="54" customFormat="false" ht="12.75" hidden="false" customHeight="false" outlineLevel="0" collapsed="false">
      <c r="G54" s="56" t="n">
        <v>1988</v>
      </c>
      <c r="H54" s="57" t="n">
        <v>120802</v>
      </c>
    </row>
    <row r="55" customFormat="false" ht="12.75" hidden="false" customHeight="false" outlineLevel="0" collapsed="false">
      <c r="G55" s="56" t="n">
        <v>1989</v>
      </c>
      <c r="H55" s="57" t="n">
        <v>121911</v>
      </c>
    </row>
    <row r="56" customFormat="false" ht="12.75" hidden="false" customHeight="false" outlineLevel="0" collapsed="false">
      <c r="G56" s="56" t="n">
        <v>1990</v>
      </c>
      <c r="H56" s="57" t="n">
        <v>122853</v>
      </c>
    </row>
    <row r="57" customFormat="false" ht="12.75" hidden="false" customHeight="false" outlineLevel="0" collapsed="false">
      <c r="G57" s="58" t="n">
        <v>1991</v>
      </c>
      <c r="H57" s="59" t="s">
        <v>10</v>
      </c>
    </row>
    <row r="58" customFormat="false" ht="12.75" hidden="false" customHeight="false" outlineLevel="0" collapsed="false">
      <c r="G58" s="56" t="n">
        <v>1992</v>
      </c>
      <c r="H58" s="57" t="n">
        <v>123848</v>
      </c>
    </row>
    <row r="59" customFormat="false" ht="12.75" hidden="false" customHeight="false" outlineLevel="0" collapsed="false">
      <c r="G59" s="56" t="n">
        <v>1993</v>
      </c>
      <c r="H59" s="57" t="n">
        <v>124823</v>
      </c>
    </row>
    <row r="60" customFormat="false" ht="12.75" hidden="false" customHeight="false" outlineLevel="0" collapsed="false">
      <c r="G60" s="56" t="n">
        <v>1994</v>
      </c>
      <c r="H60" s="57" t="n">
        <v>125456</v>
      </c>
    </row>
    <row r="61" customFormat="false" ht="12.75" hidden="false" customHeight="false" outlineLevel="0" collapsed="false">
      <c r="G61" s="56" t="n">
        <v>1995</v>
      </c>
      <c r="H61" s="57" t="n">
        <v>126098</v>
      </c>
    </row>
    <row r="62" customFormat="false" ht="12.75" hidden="false" customHeight="false" outlineLevel="0" collapsed="false">
      <c r="G62" s="58" t="n">
        <v>1996</v>
      </c>
      <c r="H62" s="59" t="s">
        <v>10</v>
      </c>
    </row>
    <row r="63" customFormat="false" ht="12.75" hidden="false" customHeight="false" outlineLevel="0" collapsed="false">
      <c r="G63" s="56" t="n">
        <v>1997</v>
      </c>
      <c r="H63" s="57" t="n">
        <v>126203</v>
      </c>
    </row>
    <row r="64" customFormat="false" ht="12.75" hidden="false" customHeight="false" outlineLevel="0" collapsed="false">
      <c r="G64" s="56" t="n">
        <v>1998</v>
      </c>
      <c r="H64" s="57" t="n">
        <v>127824</v>
      </c>
    </row>
    <row r="65" customFormat="false" ht="12.75" hidden="false" customHeight="false" outlineLevel="0" collapsed="false">
      <c r="G65" s="56" t="n">
        <v>1999</v>
      </c>
      <c r="H65" s="57" t="n">
        <v>129637</v>
      </c>
    </row>
    <row r="66" customFormat="false" ht="12.75" hidden="false" customHeight="false" outlineLevel="0" collapsed="false">
      <c r="G66" s="56" t="n">
        <v>2000</v>
      </c>
      <c r="H66" s="57" t="n">
        <v>133272</v>
      </c>
    </row>
    <row r="67" customFormat="false" ht="12.75" hidden="false" customHeight="false" outlineLevel="0" collapsed="false">
      <c r="G67" s="56" t="n">
        <v>2001</v>
      </c>
      <c r="H67" s="57" t="n">
        <v>136943</v>
      </c>
    </row>
    <row r="68" customFormat="false" ht="12.75" hidden="false" customHeight="false" outlineLevel="0" collapsed="false">
      <c r="G68" s="56" t="n">
        <v>2002</v>
      </c>
      <c r="H68" s="57" t="n">
        <v>140063</v>
      </c>
    </row>
    <row r="69" customFormat="false" ht="12.75" hidden="false" customHeight="false" outlineLevel="0" collapsed="false">
      <c r="G69" s="56" t="n">
        <v>2003</v>
      </c>
      <c r="H69" s="57" t="n">
        <v>142143</v>
      </c>
    </row>
    <row r="70" customFormat="false" ht="12.75" hidden="false" customHeight="false" outlineLevel="0" collapsed="false">
      <c r="G70" s="56" t="n">
        <v>2004</v>
      </c>
      <c r="H70" s="60" t="n">
        <v>145099</v>
      </c>
    </row>
    <row r="71" customFormat="false" ht="12.75" hidden="false" customHeight="false" outlineLevel="0" collapsed="false">
      <c r="G71" s="56" t="n">
        <v>2005</v>
      </c>
      <c r="H71" s="61" t="n">
        <v>147182</v>
      </c>
    </row>
    <row r="72" customFormat="false" ht="15" hidden="false" customHeight="false" outlineLevel="0" collapsed="false">
      <c r="G72" s="62" t="n">
        <v>2006</v>
      </c>
      <c r="H72" s="63" t="n">
        <v>145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14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13.14"/>
  </cols>
  <sheetData>
    <row r="1" customFormat="false" ht="15.75" hidden="false" customHeight="false" outlineLevel="0" collapsed="false">
      <c r="A1" s="64" t="s">
        <v>11</v>
      </c>
      <c r="B1" s="65"/>
      <c r="C1" s="65"/>
      <c r="D1" s="66"/>
      <c r="E1" s="67"/>
      <c r="F1" s="67"/>
      <c r="G1" s="68" t="s">
        <v>12</v>
      </c>
      <c r="H1" s="69"/>
    </row>
    <row r="2" customFormat="false" ht="15" hidden="false" customHeight="false" outlineLevel="0" collapsed="false">
      <c r="A2" s="70"/>
      <c r="B2" s="49"/>
      <c r="C2" s="49"/>
      <c r="D2" s="71"/>
      <c r="E2" s="67"/>
      <c r="F2" s="67"/>
      <c r="G2" s="67"/>
    </row>
    <row r="3" customFormat="false" ht="14.25" hidden="false" customHeight="false" outlineLevel="0" collapsed="false">
      <c r="C3" s="49"/>
      <c r="D3" s="71"/>
      <c r="E3" s="67"/>
      <c r="F3" s="67"/>
      <c r="G3" s="67"/>
    </row>
    <row r="4" customFormat="false" ht="15" hidden="false" customHeight="false" outlineLevel="0" collapsed="false">
      <c r="A4" s="70"/>
      <c r="B4" s="49"/>
      <c r="C4" s="49"/>
      <c r="D4" s="71"/>
      <c r="E4" s="67"/>
      <c r="F4" s="67"/>
      <c r="G4" s="67"/>
    </row>
    <row r="5" customFormat="false" ht="15" hidden="false" customHeight="false" outlineLevel="0" collapsed="false">
      <c r="A5" s="70"/>
      <c r="B5" s="49"/>
      <c r="C5" s="49"/>
      <c r="D5" s="71"/>
      <c r="E5" s="67"/>
      <c r="F5" s="67"/>
      <c r="G5" s="67"/>
    </row>
    <row r="6" customFormat="false" ht="12.75" hidden="false" customHeight="false" outlineLevel="0" collapsed="false">
      <c r="A6" s="72" t="s">
        <v>13</v>
      </c>
      <c r="B6" s="73" t="s">
        <v>14</v>
      </c>
      <c r="C6" s="73" t="s">
        <v>15</v>
      </c>
      <c r="D6" s="73" t="s">
        <v>16</v>
      </c>
      <c r="E6" s="73" t="s">
        <v>17</v>
      </c>
      <c r="F6" s="73" t="s">
        <v>18</v>
      </c>
      <c r="G6" s="74" t="s">
        <v>19</v>
      </c>
      <c r="H6" s="75"/>
    </row>
    <row r="7" customFormat="false" ht="12.75" hidden="false" customHeight="false" outlineLevel="0" collapsed="false">
      <c r="A7" s="76" t="s">
        <v>1</v>
      </c>
      <c r="B7" s="77" t="s">
        <v>20</v>
      </c>
      <c r="C7" s="77" t="s">
        <v>21</v>
      </c>
      <c r="D7" s="77" t="s">
        <v>22</v>
      </c>
      <c r="E7" s="77" t="s">
        <v>23</v>
      </c>
      <c r="F7" s="77" t="s">
        <v>24</v>
      </c>
      <c r="G7" s="78" t="s">
        <v>25</v>
      </c>
    </row>
    <row r="8" customFormat="false" ht="12.75" hidden="false" customHeight="false" outlineLevel="0" collapsed="false">
      <c r="A8" s="67"/>
      <c r="B8" s="79"/>
      <c r="C8" s="79"/>
      <c r="D8" s="79"/>
      <c r="E8" s="79"/>
      <c r="F8" s="79"/>
      <c r="G8" s="80"/>
    </row>
    <row r="9" customFormat="false" ht="18" hidden="false" customHeight="true" outlineLevel="0" collapsed="false">
      <c r="A9" s="81" t="s">
        <v>26</v>
      </c>
      <c r="B9" s="82" t="n">
        <v>23488</v>
      </c>
      <c r="C9" s="82" t="n">
        <v>23021</v>
      </c>
      <c r="D9" s="82" t="n">
        <v>22658</v>
      </c>
      <c r="E9" s="82" t="n">
        <v>25352</v>
      </c>
      <c r="F9" s="82" t="n">
        <v>26507</v>
      </c>
      <c r="G9" s="83" t="n">
        <v>24795</v>
      </c>
      <c r="H9" s="84"/>
    </row>
    <row r="10" customFormat="false" ht="15" hidden="false" customHeight="false" outlineLevel="0" collapsed="false">
      <c r="A10" s="70"/>
      <c r="B10" s="49"/>
      <c r="C10" s="49"/>
      <c r="D10" s="71"/>
      <c r="E10" s="67"/>
      <c r="F10" s="67"/>
      <c r="G10" s="67"/>
    </row>
    <row r="11" customFormat="false" ht="15" hidden="false" customHeight="false" outlineLevel="0" collapsed="false">
      <c r="A11" s="70"/>
      <c r="B11" s="49"/>
      <c r="C11" s="49"/>
      <c r="D11" s="71"/>
      <c r="E11" s="67"/>
      <c r="F11" s="67"/>
      <c r="G11" s="67"/>
    </row>
    <row r="12" customFormat="false" ht="15" hidden="false" customHeight="false" outlineLevel="0" collapsed="false">
      <c r="A12" s="70"/>
      <c r="B12" s="49"/>
      <c r="C12" s="49"/>
      <c r="D12" s="71"/>
      <c r="E12" s="67"/>
      <c r="F12" s="67"/>
      <c r="G12" s="67"/>
    </row>
    <row r="13" customFormat="false" ht="15" hidden="false" customHeight="false" outlineLevel="0" collapsed="false">
      <c r="A13" s="70"/>
      <c r="B13" s="49"/>
      <c r="C13" s="49"/>
      <c r="D13" s="71"/>
      <c r="E13" s="67"/>
      <c r="F13" s="67"/>
      <c r="G13" s="67"/>
    </row>
    <row r="14" customFormat="false" ht="15" hidden="false" customHeight="false" outlineLevel="0" collapsed="false">
      <c r="A14" s="70"/>
      <c r="B14" s="49"/>
      <c r="C14" s="49"/>
      <c r="D14" s="71"/>
      <c r="E14" s="67"/>
      <c r="F14" s="67"/>
      <c r="G14" s="67"/>
    </row>
    <row r="15" customFormat="false" ht="15" hidden="false" customHeight="false" outlineLevel="0" collapsed="false">
      <c r="A15" s="70"/>
      <c r="B15" s="49"/>
      <c r="C15" s="49"/>
      <c r="D15" s="71"/>
      <c r="E15" s="67"/>
      <c r="F15" s="67"/>
      <c r="G15" s="67"/>
    </row>
    <row r="16" customFormat="false" ht="15" hidden="false" customHeight="false" outlineLevel="0" collapsed="false">
      <c r="A16" s="70"/>
      <c r="B16" s="49"/>
      <c r="C16" s="49"/>
      <c r="D16" s="71"/>
      <c r="E16" s="67"/>
      <c r="F16" s="67"/>
      <c r="G16" s="67"/>
    </row>
    <row r="17" customFormat="false" ht="15" hidden="false" customHeight="false" outlineLevel="0" collapsed="false">
      <c r="A17" s="70"/>
      <c r="B17" s="49"/>
      <c r="C17" s="49"/>
      <c r="D17" s="71"/>
      <c r="E17" s="67"/>
      <c r="F17" s="67"/>
      <c r="G17" s="67"/>
    </row>
    <row r="18" customFormat="false" ht="15" hidden="false" customHeight="false" outlineLevel="0" collapsed="false">
      <c r="A18" s="70"/>
      <c r="B18" s="49"/>
      <c r="C18" s="49"/>
      <c r="D18" s="71"/>
      <c r="E18" s="67"/>
      <c r="F18" s="67"/>
      <c r="G18" s="67"/>
    </row>
    <row r="19" customFormat="false" ht="15" hidden="false" customHeight="false" outlineLevel="0" collapsed="false">
      <c r="A19" s="70"/>
      <c r="B19" s="49"/>
      <c r="C19" s="49"/>
      <c r="D19" s="71"/>
      <c r="E19" s="67"/>
      <c r="F19" s="67"/>
      <c r="G19" s="67"/>
    </row>
    <row r="20" customFormat="false" ht="15" hidden="false" customHeight="false" outlineLevel="0" collapsed="false">
      <c r="A20" s="70"/>
      <c r="B20" s="49"/>
      <c r="C20" s="49"/>
      <c r="D20" s="71"/>
      <c r="E20" s="67"/>
      <c r="F20" s="67"/>
      <c r="G20" s="67"/>
    </row>
    <row r="21" customFormat="false" ht="15" hidden="false" customHeight="false" outlineLevel="0" collapsed="false">
      <c r="A21" s="70"/>
      <c r="B21" s="49"/>
      <c r="C21" s="49"/>
      <c r="D21" s="71"/>
      <c r="E21" s="67"/>
      <c r="F21" s="67"/>
      <c r="G21" s="67"/>
    </row>
    <row r="22" customFormat="false" ht="15" hidden="false" customHeight="false" outlineLevel="0" collapsed="false">
      <c r="A22" s="70"/>
      <c r="B22" s="49"/>
      <c r="C22" s="49"/>
      <c r="D22" s="71"/>
      <c r="E22" s="67"/>
      <c r="F22" s="67"/>
      <c r="G22" s="67"/>
    </row>
    <row r="23" customFormat="false" ht="15" hidden="false" customHeight="false" outlineLevel="0" collapsed="false">
      <c r="A23" s="70"/>
      <c r="B23" s="49"/>
      <c r="C23" s="49"/>
      <c r="D23" s="71"/>
      <c r="E23" s="67"/>
      <c r="F23" s="67"/>
      <c r="G23" s="67"/>
    </row>
    <row r="24" customFormat="false" ht="15" hidden="false" customHeight="false" outlineLevel="0" collapsed="false">
      <c r="A24" s="70"/>
      <c r="B24" s="49"/>
      <c r="C24" s="49"/>
      <c r="D24" s="71"/>
      <c r="E24" s="67"/>
      <c r="F24" s="67"/>
      <c r="G24" s="67"/>
    </row>
    <row r="25" customFormat="false" ht="15" hidden="false" customHeight="false" outlineLevel="0" collapsed="false">
      <c r="A25" s="70"/>
      <c r="B25" s="49"/>
      <c r="C25" s="49"/>
      <c r="D25" s="71"/>
      <c r="E25" s="67"/>
      <c r="F25" s="67"/>
      <c r="G25" s="67"/>
    </row>
    <row r="26" customFormat="false" ht="15" hidden="false" customHeight="false" outlineLevel="0" collapsed="false">
      <c r="A26" s="70"/>
      <c r="B26" s="49"/>
      <c r="C26" s="49"/>
      <c r="D26" s="71"/>
      <c r="E26" s="67"/>
      <c r="F26" s="67"/>
      <c r="G26" s="67"/>
    </row>
    <row r="27" customFormat="false" ht="15" hidden="false" customHeight="false" outlineLevel="0" collapsed="false">
      <c r="A27" s="70"/>
      <c r="B27" s="49"/>
      <c r="C27" s="49"/>
      <c r="D27" s="71"/>
      <c r="E27" s="67"/>
      <c r="F27" s="67"/>
      <c r="G27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42"/>
    <col collapsed="false" customWidth="true" hidden="false" outlineLevel="0" max="2" min="2" style="0" width="18.41"/>
    <col collapsed="false" customWidth="true" hidden="false" outlineLevel="0" max="6" min="6" style="0" width="2.7"/>
    <col collapsed="false" customWidth="true" hidden="false" outlineLevel="0" max="7" min="7" style="0" width="10.41"/>
    <col collapsed="false" customWidth="true" hidden="false" outlineLevel="0" max="13" min="9" style="5" width="11.42"/>
  </cols>
  <sheetData>
    <row r="1" customFormat="false" ht="15.75" hidden="false" customHeight="false" outlineLevel="0" collapsed="false">
      <c r="B1" s="50" t="s">
        <v>27</v>
      </c>
      <c r="C1" s="69"/>
      <c r="D1" s="69"/>
      <c r="E1" s="69"/>
      <c r="F1" s="69"/>
      <c r="G1" s="67"/>
    </row>
    <row r="2" customFormat="false" ht="15.75" hidden="false" customHeight="false" outlineLevel="0" collapsed="false">
      <c r="B2" s="50"/>
      <c r="C2" s="69"/>
      <c r="D2" s="69"/>
      <c r="E2" s="69"/>
      <c r="F2" s="69"/>
      <c r="G2" s="67"/>
    </row>
    <row r="3" customFormat="false" ht="15.75" hidden="false" customHeight="false" outlineLevel="0" collapsed="false">
      <c r="B3" s="50"/>
      <c r="C3" s="69"/>
      <c r="D3" s="69"/>
      <c r="E3" s="69"/>
      <c r="F3" s="69"/>
      <c r="G3" s="67"/>
    </row>
    <row r="4" customFormat="false" ht="12.75" hidden="false" customHeight="false" outlineLevel="0" collapsed="false">
      <c r="G4" s="67"/>
    </row>
    <row r="5" customFormat="false" ht="12.75" hidden="false" customHeight="false" outlineLevel="0" collapsed="false">
      <c r="G5" s="85" t="s">
        <v>28</v>
      </c>
      <c r="H5" s="86"/>
    </row>
    <row r="6" customFormat="false" ht="14.1" hidden="false" customHeight="true" outlineLevel="0" collapsed="false">
      <c r="B6" s="87" t="s">
        <v>1</v>
      </c>
      <c r="C6" s="88" t="s">
        <v>29</v>
      </c>
      <c r="D6" s="88" t="s">
        <v>30</v>
      </c>
      <c r="E6" s="89" t="s">
        <v>31</v>
      </c>
      <c r="F6" s="90"/>
      <c r="G6" s="86"/>
      <c r="H6" s="91" t="s">
        <v>32</v>
      </c>
    </row>
    <row r="7" customFormat="false" ht="12.75" hidden="false" customHeight="false" outlineLevel="0" collapsed="false">
      <c r="B7" s="92" t="n">
        <v>1987</v>
      </c>
      <c r="C7" s="93" t="n">
        <v>1101</v>
      </c>
      <c r="D7" s="94" t="n">
        <v>727</v>
      </c>
      <c r="E7" s="95" t="n">
        <f aca="false">+(C7-D7)</f>
        <v>374</v>
      </c>
      <c r="F7" s="96"/>
      <c r="G7" s="97"/>
    </row>
    <row r="8" customFormat="false" ht="12.75" hidden="false" customHeight="false" outlineLevel="0" collapsed="false">
      <c r="B8" s="92" t="s">
        <v>33</v>
      </c>
      <c r="C8" s="93" t="n">
        <v>1009</v>
      </c>
      <c r="D8" s="94" t="n">
        <v>780</v>
      </c>
      <c r="E8" s="95" t="n">
        <f aca="false">+(C8-D8)</f>
        <v>229</v>
      </c>
      <c r="F8" s="96"/>
      <c r="G8" s="97"/>
    </row>
    <row r="9" customFormat="false" ht="12.75" hidden="false" customHeight="false" outlineLevel="0" collapsed="false">
      <c r="B9" s="92" t="n">
        <v>1989</v>
      </c>
      <c r="C9" s="93" t="n">
        <v>1092</v>
      </c>
      <c r="D9" s="94" t="n">
        <v>782</v>
      </c>
      <c r="E9" s="95" t="n">
        <f aca="false">+(C9-D9)</f>
        <v>310</v>
      </c>
      <c r="F9" s="96"/>
      <c r="G9" s="97"/>
    </row>
    <row r="10" customFormat="false" ht="12.75" hidden="false" customHeight="false" outlineLevel="0" collapsed="false">
      <c r="B10" s="92" t="s">
        <v>34</v>
      </c>
      <c r="C10" s="93" t="n">
        <v>919</v>
      </c>
      <c r="D10" s="94" t="n">
        <v>868</v>
      </c>
      <c r="E10" s="95" t="n">
        <f aca="false">+(C10-D10)</f>
        <v>51</v>
      </c>
      <c r="F10" s="96"/>
      <c r="G10" s="97"/>
    </row>
    <row r="11" customFormat="false" ht="12.75" hidden="false" customHeight="false" outlineLevel="0" collapsed="false">
      <c r="B11" s="92" t="s">
        <v>35</v>
      </c>
      <c r="C11" s="93" t="n">
        <v>1125</v>
      </c>
      <c r="D11" s="94" t="n">
        <v>915</v>
      </c>
      <c r="E11" s="95" t="n">
        <f aca="false">+(C11-D11)</f>
        <v>210</v>
      </c>
      <c r="F11" s="96"/>
      <c r="G11" s="97"/>
    </row>
    <row r="12" customFormat="false" ht="12.75" hidden="false" customHeight="false" outlineLevel="0" collapsed="false">
      <c r="B12" s="92" t="s">
        <v>36</v>
      </c>
      <c r="C12" s="93" t="n">
        <v>1193</v>
      </c>
      <c r="D12" s="94" t="n">
        <v>822</v>
      </c>
      <c r="E12" s="95" t="n">
        <f aca="false">+(C12-D12)</f>
        <v>371</v>
      </c>
      <c r="F12" s="96"/>
      <c r="G12" s="97"/>
    </row>
    <row r="13" customFormat="false" ht="12.75" hidden="false" customHeight="false" outlineLevel="0" collapsed="false">
      <c r="B13" s="92" t="s">
        <v>37</v>
      </c>
      <c r="C13" s="93" t="n">
        <v>955</v>
      </c>
      <c r="D13" s="94" t="n">
        <v>901</v>
      </c>
      <c r="E13" s="95" t="n">
        <f aca="false">+(C13-D13)</f>
        <v>54</v>
      </c>
      <c r="F13" s="96"/>
      <c r="G13" s="97"/>
    </row>
    <row r="14" customFormat="false" ht="12.75" hidden="false" customHeight="false" outlineLevel="0" collapsed="false">
      <c r="B14" s="92" t="s">
        <v>38</v>
      </c>
      <c r="C14" s="93" t="n">
        <v>1048</v>
      </c>
      <c r="D14" s="94" t="n">
        <v>901</v>
      </c>
      <c r="E14" s="95" t="n">
        <f aca="false">+(C14-D14)</f>
        <v>147</v>
      </c>
      <c r="F14" s="96"/>
      <c r="G14" s="97"/>
    </row>
    <row r="15" customFormat="false" ht="12.75" hidden="false" customHeight="false" outlineLevel="0" collapsed="false">
      <c r="B15" s="92" t="s">
        <v>39</v>
      </c>
      <c r="C15" s="93" t="n">
        <v>1049</v>
      </c>
      <c r="D15" s="94" t="n">
        <v>953</v>
      </c>
      <c r="E15" s="95" t="n">
        <f aca="false">+(C15-D15)</f>
        <v>96</v>
      </c>
      <c r="F15" s="96"/>
      <c r="G15" s="97"/>
    </row>
    <row r="16" customFormat="false" ht="12.75" hidden="false" customHeight="false" outlineLevel="0" collapsed="false">
      <c r="B16" s="92" t="s">
        <v>40</v>
      </c>
      <c r="C16" s="93" t="n">
        <v>1181</v>
      </c>
      <c r="D16" s="94" t="n">
        <v>1010</v>
      </c>
      <c r="E16" s="95" t="n">
        <f aca="false">+(C16-D16)</f>
        <v>171</v>
      </c>
      <c r="F16" s="96"/>
      <c r="G16" s="97"/>
    </row>
    <row r="17" customFormat="false" ht="12.75" hidden="false" customHeight="false" outlineLevel="0" collapsed="false">
      <c r="B17" s="92" t="s">
        <v>41</v>
      </c>
      <c r="C17" s="93" t="n">
        <v>1196</v>
      </c>
      <c r="D17" s="94" t="n">
        <v>993</v>
      </c>
      <c r="E17" s="95" t="n">
        <f aca="false">+(C17-D17)</f>
        <v>203</v>
      </c>
      <c r="F17" s="96"/>
      <c r="G17" s="97"/>
    </row>
    <row r="18" customFormat="false" ht="12.75" hidden="false" customHeight="false" outlineLevel="0" collapsed="false">
      <c r="B18" s="92" t="s">
        <v>42</v>
      </c>
      <c r="C18" s="93" t="n">
        <v>1208</v>
      </c>
      <c r="D18" s="94" t="n">
        <v>934</v>
      </c>
      <c r="E18" s="98" t="n">
        <v>274</v>
      </c>
      <c r="G18" s="97"/>
    </row>
    <row r="19" customFormat="false" ht="12.75" hidden="false" customHeight="false" outlineLevel="0" collapsed="false">
      <c r="B19" s="92" t="s">
        <v>43</v>
      </c>
      <c r="C19" s="93" t="n">
        <v>1281</v>
      </c>
      <c r="D19" s="94" t="n">
        <v>1083</v>
      </c>
      <c r="E19" s="95" t="n">
        <f aca="false">+(C19-D19)</f>
        <v>198</v>
      </c>
      <c r="F19" s="96"/>
      <c r="G19" s="99" t="n">
        <v>133</v>
      </c>
      <c r="H19" s="100" t="n">
        <v>0.1038</v>
      </c>
    </row>
    <row r="20" customFormat="false" ht="12.75" hidden="false" customHeight="false" outlineLevel="0" collapsed="false">
      <c r="B20" s="101" t="n">
        <v>2003</v>
      </c>
      <c r="C20" s="93" t="n">
        <v>1447</v>
      </c>
      <c r="D20" s="94" t="n">
        <v>1097</v>
      </c>
      <c r="E20" s="95" t="n">
        <f aca="false">+(C20-D20)</f>
        <v>350</v>
      </c>
      <c r="F20" s="96"/>
      <c r="G20" s="102" t="n">
        <v>188</v>
      </c>
      <c r="H20" s="103" t="n">
        <v>0.1299</v>
      </c>
    </row>
    <row r="21" customFormat="false" ht="12.75" hidden="false" customHeight="false" outlineLevel="0" collapsed="false">
      <c r="B21" s="101" t="n">
        <v>2004</v>
      </c>
      <c r="C21" s="104" t="n">
        <v>1441</v>
      </c>
      <c r="D21" s="105" t="n">
        <v>1035</v>
      </c>
      <c r="E21" s="106" t="n">
        <f aca="false">+(C21-D21)</f>
        <v>406</v>
      </c>
      <c r="F21" s="107"/>
      <c r="G21" s="102" t="n">
        <v>201</v>
      </c>
      <c r="H21" s="103" t="n">
        <v>0.1394</v>
      </c>
    </row>
    <row r="22" customFormat="false" ht="12.75" hidden="false" customHeight="false" outlineLevel="0" collapsed="false">
      <c r="B22" s="101" t="n">
        <v>2005</v>
      </c>
      <c r="C22" s="104" t="n">
        <v>1471</v>
      </c>
      <c r="D22" s="105" t="n">
        <v>1158</v>
      </c>
      <c r="E22" s="95" t="n">
        <f aca="false">+(C22-D22)</f>
        <v>313</v>
      </c>
      <c r="F22" s="96"/>
      <c r="G22" s="102" t="n">
        <v>266</v>
      </c>
      <c r="H22" s="103" t="n">
        <v>0.1808</v>
      </c>
    </row>
    <row r="23" customFormat="false" ht="12.75" hidden="false" customHeight="false" outlineLevel="0" collapsed="false">
      <c r="B23" s="108" t="n">
        <v>2006</v>
      </c>
      <c r="C23" s="109" t="s">
        <v>44</v>
      </c>
      <c r="D23" s="110" t="n">
        <v>1073</v>
      </c>
      <c r="E23" s="111"/>
      <c r="F23" s="96"/>
      <c r="G23" s="112" t="s">
        <v>45</v>
      </c>
      <c r="H23" s="113" t="n">
        <v>0.1994</v>
      </c>
    </row>
    <row r="24" customFormat="false" ht="12.75" hidden="false" customHeight="false" outlineLevel="0" collapsed="false">
      <c r="C24" s="1"/>
      <c r="E24" s="114"/>
      <c r="F24" s="114"/>
      <c r="G24" s="67"/>
    </row>
    <row r="25" customFormat="false" ht="12.75" hidden="false" customHeight="false" outlineLevel="0" collapsed="false">
      <c r="G25" s="67"/>
    </row>
    <row r="26" customFormat="false" ht="12.75" hidden="false" customHeight="false" outlineLevel="0" collapsed="false">
      <c r="G26" s="67"/>
    </row>
    <row r="27" customFormat="false" ht="12.75" hidden="false" customHeight="false" outlineLevel="0" collapsed="false">
      <c r="G27" s="67"/>
    </row>
    <row r="28" customFormat="false" ht="12.75" hidden="false" customHeight="false" outlineLevel="0" collapsed="false">
      <c r="G28" s="67"/>
    </row>
    <row r="29" customFormat="false" ht="12.75" hidden="false" customHeight="false" outlineLevel="0" collapsed="false">
      <c r="B29" s="115" t="s">
        <v>46</v>
      </c>
      <c r="C29" s="115"/>
      <c r="D29" s="115"/>
      <c r="E29" s="115"/>
      <c r="F29" s="116"/>
      <c r="G29" s="115"/>
    </row>
    <row r="30" customFormat="false" ht="12.75" hidden="false" customHeight="false" outlineLevel="0" collapsed="false">
      <c r="B30" s="115" t="s">
        <v>47</v>
      </c>
      <c r="C30" s="115"/>
      <c r="D30" s="115"/>
      <c r="E30" s="115"/>
      <c r="F30" s="115"/>
      <c r="G30" s="116"/>
      <c r="H30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9.28"/>
  </cols>
  <sheetData>
    <row r="1" customFormat="false" ht="15" hidden="false" customHeight="false" outlineLevel="0" collapsed="false">
      <c r="A1" s="117" t="s">
        <v>48</v>
      </c>
      <c r="H1" s="118" t="s">
        <v>12</v>
      </c>
      <c r="I1" s="69"/>
    </row>
    <row r="3" customFormat="false" ht="12.75" hidden="false" customHeight="false" outlineLevel="0" collapsed="false">
      <c r="A3" s="119" t="s">
        <v>49</v>
      </c>
    </row>
    <row r="6" customFormat="false" ht="15" hidden="false" customHeight="false" outlineLevel="0" collapsed="false">
      <c r="A6" s="120"/>
      <c r="B6" s="69"/>
      <c r="C6" s="69"/>
      <c r="E6" s="67"/>
    </row>
    <row r="7" customFormat="false" ht="14.25" hidden="false" customHeight="false" outlineLevel="0" collapsed="false">
      <c r="A7" s="121"/>
      <c r="B7" s="122" t="s">
        <v>50</v>
      </c>
      <c r="C7" s="123" t="s">
        <v>8</v>
      </c>
      <c r="D7" s="124" t="s">
        <v>3</v>
      </c>
      <c r="E7" s="125" t="s">
        <v>4</v>
      </c>
      <c r="F7" s="126"/>
    </row>
    <row r="8" customFormat="false" ht="15" hidden="false" customHeight="false" outlineLevel="0" collapsed="false">
      <c r="A8" s="121"/>
      <c r="B8" s="127" t="n">
        <v>1</v>
      </c>
      <c r="C8" s="128" t="n">
        <v>5973</v>
      </c>
      <c r="D8" s="129" t="n">
        <v>2821</v>
      </c>
      <c r="E8" s="130" t="n">
        <v>3152</v>
      </c>
      <c r="F8" s="126"/>
    </row>
    <row r="9" customFormat="false" ht="15" hidden="false" customHeight="false" outlineLevel="0" collapsed="false">
      <c r="A9" s="121"/>
      <c r="B9" s="127" t="n">
        <v>2</v>
      </c>
      <c r="C9" s="128" t="n">
        <v>38646</v>
      </c>
      <c r="D9" s="129" t="n">
        <v>19492</v>
      </c>
      <c r="E9" s="130" t="n">
        <v>19154</v>
      </c>
      <c r="F9" s="126"/>
    </row>
    <row r="10" customFormat="false" ht="15" hidden="false" customHeight="false" outlineLevel="0" collapsed="false">
      <c r="A10" s="121"/>
      <c r="B10" s="127" t="n">
        <v>3</v>
      </c>
      <c r="C10" s="128" t="n">
        <v>31527</v>
      </c>
      <c r="D10" s="129" t="n">
        <v>14537</v>
      </c>
      <c r="E10" s="130" t="n">
        <v>16990</v>
      </c>
    </row>
    <row r="11" customFormat="false" ht="15" hidden="false" customHeight="false" outlineLevel="0" collapsed="false">
      <c r="A11" s="121"/>
      <c r="B11" s="127" t="n">
        <v>4</v>
      </c>
      <c r="C11" s="128" t="n">
        <v>48983</v>
      </c>
      <c r="D11" s="129" t="n">
        <v>23559</v>
      </c>
      <c r="E11" s="130" t="n">
        <v>25424</v>
      </c>
    </row>
    <row r="12" customFormat="false" ht="15" hidden="false" customHeight="false" outlineLevel="0" collapsed="false">
      <c r="A12" s="121"/>
      <c r="B12" s="127" t="n">
        <v>5</v>
      </c>
      <c r="C12" s="128" t="n">
        <v>18476</v>
      </c>
      <c r="D12" s="129" t="n">
        <v>9256</v>
      </c>
      <c r="E12" s="130" t="n">
        <v>9220</v>
      </c>
    </row>
    <row r="13" customFormat="false" ht="15" hidden="false" customHeight="false" outlineLevel="0" collapsed="false">
      <c r="A13" s="121"/>
      <c r="B13" s="127" t="n">
        <v>6</v>
      </c>
      <c r="C13" s="128" t="n">
        <v>2216</v>
      </c>
      <c r="D13" s="129" t="n">
        <v>1102</v>
      </c>
      <c r="E13" s="130" t="n">
        <v>1114</v>
      </c>
    </row>
    <row r="14" customFormat="false" ht="12.75" hidden="false" customHeight="false" outlineLevel="0" collapsed="false">
      <c r="B14" s="131" t="s">
        <v>51</v>
      </c>
      <c r="C14" s="132" t="n">
        <f aca="false">SUM(C8:C13)</f>
        <v>145821</v>
      </c>
      <c r="D14" s="133" t="n">
        <f aca="false">SUM(D8:D13)</f>
        <v>70767</v>
      </c>
      <c r="E14" s="134" t="n">
        <f aca="false">SUM(E8:E13)</f>
        <v>75054</v>
      </c>
    </row>
    <row r="18" customFormat="false" ht="15.75" hidden="false" customHeight="false" outlineLevel="0" collapsed="false">
      <c r="A18" s="135" t="s">
        <v>52</v>
      </c>
      <c r="B18" s="67"/>
      <c r="C18" s="67"/>
    </row>
    <row r="20" customFormat="false" ht="12.75" hidden="false" customHeight="false" outlineLevel="0" collapsed="false">
      <c r="B20" s="68"/>
    </row>
    <row r="21" customFormat="false" ht="12.75" hidden="false" customHeight="false" outlineLevel="0" collapsed="false">
      <c r="B21" s="136"/>
    </row>
    <row r="22" customFormat="false" ht="15" hidden="false" customHeight="false" outlineLevel="0" collapsed="false">
      <c r="B22" s="137" t="s">
        <v>50</v>
      </c>
      <c r="C22" s="138" t="s">
        <v>8</v>
      </c>
    </row>
    <row r="23" customFormat="false" ht="15" hidden="false" customHeight="false" outlineLevel="0" collapsed="false">
      <c r="B23" s="139" t="s">
        <v>53</v>
      </c>
      <c r="C23" s="128" t="n">
        <v>5026</v>
      </c>
    </row>
    <row r="24" customFormat="false" ht="15" hidden="false" customHeight="false" outlineLevel="0" collapsed="false">
      <c r="B24" s="139" t="s">
        <v>54</v>
      </c>
      <c r="C24" s="128" t="n">
        <v>52016</v>
      </c>
    </row>
    <row r="25" customFormat="false" ht="15" hidden="false" customHeight="false" outlineLevel="0" collapsed="false">
      <c r="B25" s="139" t="s">
        <v>55</v>
      </c>
      <c r="C25" s="128" t="n">
        <v>40450</v>
      </c>
    </row>
    <row r="26" customFormat="false" ht="15" hidden="false" customHeight="false" outlineLevel="0" collapsed="false">
      <c r="B26" s="139" t="s">
        <v>56</v>
      </c>
      <c r="C26" s="128" t="n">
        <v>24281</v>
      </c>
    </row>
    <row r="27" customFormat="false" ht="15" hidden="false" customHeight="false" outlineLevel="0" collapsed="false">
      <c r="B27" s="139" t="s">
        <v>57</v>
      </c>
      <c r="C27" s="128" t="n">
        <v>24048</v>
      </c>
    </row>
    <row r="28" customFormat="false" ht="12.75" hidden="false" customHeight="false" outlineLevel="0" collapsed="false">
      <c r="C28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.56"/>
    <col collapsed="false" customWidth="true" hidden="false" outlineLevel="0" max="4" min="4" style="0" width="17.42"/>
  </cols>
  <sheetData>
    <row r="1" s="47" customFormat="true" ht="15.75" hidden="false" customHeight="false" outlineLevel="0" collapsed="false">
      <c r="A1" s="50" t="s">
        <v>58</v>
      </c>
      <c r="B1" s="120"/>
      <c r="C1" s="66"/>
      <c r="D1" s="66"/>
      <c r="E1" s="66"/>
    </row>
    <row r="2" customFormat="false" ht="12.75" hidden="false" customHeight="false" outlineLevel="0" collapsed="false">
      <c r="A2" s="68" t="s">
        <v>59</v>
      </c>
      <c r="B2" s="141"/>
      <c r="C2" s="116"/>
      <c r="D2" s="67"/>
      <c r="E2" s="67"/>
    </row>
    <row r="3" customFormat="false" ht="12.75" hidden="false" customHeight="false" outlineLevel="0" collapsed="false">
      <c r="D3" s="116"/>
      <c r="E3" s="67"/>
      <c r="F3" s="67"/>
    </row>
    <row r="4" customFormat="false" ht="12.75" hidden="false" customHeight="false" outlineLevel="0" collapsed="false">
      <c r="A4" s="67"/>
      <c r="B4" s="141"/>
      <c r="C4" s="116"/>
      <c r="D4" s="67"/>
      <c r="E4" s="97" t="s">
        <v>60</v>
      </c>
    </row>
    <row r="5" customFormat="false" ht="12.75" hidden="false" customHeight="false" outlineLevel="0" collapsed="false">
      <c r="A5" s="142" t="s">
        <v>61</v>
      </c>
      <c r="B5" s="141"/>
      <c r="C5" s="116" t="s">
        <v>62</v>
      </c>
      <c r="D5" s="67" t="s">
        <v>63</v>
      </c>
      <c r="E5" s="97" t="s">
        <v>64</v>
      </c>
    </row>
    <row r="6" customFormat="false" ht="12.75" hidden="false" customHeight="false" outlineLevel="0" collapsed="false">
      <c r="A6" s="143" t="s">
        <v>65</v>
      </c>
      <c r="B6" s="144" t="n">
        <v>1</v>
      </c>
      <c r="C6" s="125" t="n">
        <v>13.53</v>
      </c>
      <c r="D6" s="145" t="n">
        <v>1300</v>
      </c>
      <c r="E6" s="146" t="n">
        <f aca="false">+(D6/C6)</f>
        <v>96.0827790096083</v>
      </c>
    </row>
    <row r="7" customFormat="false" ht="12.75" hidden="false" customHeight="false" outlineLevel="0" collapsed="false">
      <c r="A7" s="67"/>
      <c r="B7" s="147" t="n">
        <v>2</v>
      </c>
      <c r="C7" s="148" t="n">
        <v>3.8</v>
      </c>
      <c r="D7" s="128" t="n">
        <v>1275</v>
      </c>
      <c r="E7" s="146" t="n">
        <f aca="false">+(D7/C7)</f>
        <v>335.526315789474</v>
      </c>
    </row>
    <row r="8" customFormat="false" ht="12.75" hidden="false" customHeight="false" outlineLevel="0" collapsed="false">
      <c r="A8" s="67"/>
      <c r="B8" s="147" t="n">
        <v>3</v>
      </c>
      <c r="C8" s="148" t="n">
        <v>6.62</v>
      </c>
      <c r="D8" s="128" t="n">
        <v>1948</v>
      </c>
      <c r="E8" s="146" t="n">
        <f aca="false">+(D8/C8)</f>
        <v>294.259818731118</v>
      </c>
    </row>
    <row r="9" customFormat="false" ht="12.75" hidden="false" customHeight="false" outlineLevel="0" collapsed="false">
      <c r="A9" s="67"/>
      <c r="B9" s="149" t="n">
        <v>4</v>
      </c>
      <c r="C9" s="150" t="n">
        <v>9.85</v>
      </c>
      <c r="D9" s="132" t="n">
        <v>1450</v>
      </c>
      <c r="E9" s="151" t="n">
        <f aca="false">+(D9/C9)</f>
        <v>147.208121827411</v>
      </c>
    </row>
    <row r="10" customFormat="false" ht="12.75" hidden="false" customHeight="false" outlineLevel="0" collapsed="false">
      <c r="A10" s="67"/>
      <c r="B10" s="141"/>
      <c r="C10" s="116"/>
      <c r="D10" s="152"/>
      <c r="E10" s="97"/>
    </row>
    <row r="11" customFormat="false" ht="12.75" hidden="false" customHeight="false" outlineLevel="0" collapsed="false">
      <c r="A11" s="142" t="s">
        <v>66</v>
      </c>
      <c r="B11" s="141"/>
      <c r="C11" s="116" t="s">
        <v>62</v>
      </c>
      <c r="D11" s="67" t="s">
        <v>63</v>
      </c>
      <c r="E11" s="97" t="s">
        <v>64</v>
      </c>
    </row>
    <row r="12" customFormat="false" ht="12.75" hidden="false" customHeight="false" outlineLevel="0" collapsed="false">
      <c r="A12" s="143" t="s">
        <v>65</v>
      </c>
      <c r="B12" s="144" t="n">
        <v>1</v>
      </c>
      <c r="C12" s="125" t="n">
        <v>9.72</v>
      </c>
      <c r="D12" s="145" t="n">
        <v>1716</v>
      </c>
      <c r="E12" s="146" t="n">
        <f aca="false">+(D12/C12)</f>
        <v>176.543209876543</v>
      </c>
    </row>
    <row r="13" customFormat="false" ht="12.75" hidden="false" customHeight="false" outlineLevel="0" collapsed="false">
      <c r="A13" s="67"/>
      <c r="B13" s="147" t="n">
        <v>2</v>
      </c>
      <c r="C13" s="148" t="n">
        <v>4.42</v>
      </c>
      <c r="D13" s="128" t="n">
        <v>1856</v>
      </c>
      <c r="E13" s="146" t="n">
        <f aca="false">+(D13/C13)</f>
        <v>419.909502262443</v>
      </c>
    </row>
    <row r="14" customFormat="false" ht="12.75" hidden="false" customHeight="false" outlineLevel="0" collapsed="false">
      <c r="A14" s="67"/>
      <c r="B14" s="147" t="n">
        <v>3</v>
      </c>
      <c r="C14" s="153" t="n">
        <v>5.31</v>
      </c>
      <c r="D14" s="128" t="n">
        <v>1337</v>
      </c>
      <c r="E14" s="146" t="n">
        <f aca="false">+(D14/C14)</f>
        <v>251.789077212806</v>
      </c>
    </row>
    <row r="15" customFormat="false" ht="12.75" hidden="false" customHeight="false" outlineLevel="0" collapsed="false">
      <c r="A15" s="67"/>
      <c r="B15" s="147" t="n">
        <v>4</v>
      </c>
      <c r="C15" s="148" t="n">
        <v>5.77</v>
      </c>
      <c r="D15" s="128" t="n">
        <v>1731</v>
      </c>
      <c r="E15" s="146" t="n">
        <f aca="false">+(D15/C15)</f>
        <v>300</v>
      </c>
    </row>
    <row r="16" customFormat="false" ht="12.75" hidden="false" customHeight="false" outlineLevel="0" collapsed="false">
      <c r="A16" s="67"/>
      <c r="B16" s="147" t="n">
        <v>5</v>
      </c>
      <c r="C16" s="148" t="n">
        <v>2.92</v>
      </c>
      <c r="D16" s="128" t="n">
        <v>1780</v>
      </c>
      <c r="E16" s="146" t="n">
        <f aca="false">+(D16/C16)</f>
        <v>609.589041095891</v>
      </c>
    </row>
    <row r="17" customFormat="false" ht="12.75" hidden="false" customHeight="false" outlineLevel="0" collapsed="false">
      <c r="A17" s="67"/>
      <c r="B17" s="147" t="n">
        <v>6</v>
      </c>
      <c r="C17" s="148" t="n">
        <v>2.87</v>
      </c>
      <c r="D17" s="128" t="n">
        <v>1490</v>
      </c>
      <c r="E17" s="146" t="n">
        <f aca="false">+(D17/C17)</f>
        <v>519.163763066202</v>
      </c>
    </row>
    <row r="18" customFormat="false" ht="12.75" hidden="false" customHeight="false" outlineLevel="0" collapsed="false">
      <c r="A18" s="67"/>
      <c r="B18" s="147" t="n">
        <v>7</v>
      </c>
      <c r="C18" s="148" t="n">
        <v>69.51</v>
      </c>
      <c r="D18" s="128" t="n">
        <v>2083</v>
      </c>
      <c r="E18" s="146" t="n">
        <f aca="false">+(D18/C18)</f>
        <v>29.9669112357934</v>
      </c>
    </row>
    <row r="19" customFormat="false" ht="12.75" hidden="false" customHeight="false" outlineLevel="0" collapsed="false">
      <c r="A19" s="67"/>
      <c r="B19" s="147" t="n">
        <v>8</v>
      </c>
      <c r="C19" s="148" t="n">
        <v>4.9</v>
      </c>
      <c r="D19" s="128" t="n">
        <v>1955</v>
      </c>
      <c r="E19" s="146" t="n">
        <f aca="false">+(D19/C19)</f>
        <v>398.979591836735</v>
      </c>
    </row>
    <row r="20" customFormat="false" ht="12.75" hidden="false" customHeight="false" outlineLevel="0" collapsed="false">
      <c r="A20" s="67"/>
      <c r="B20" s="147" t="n">
        <v>9</v>
      </c>
      <c r="C20" s="148" t="n">
        <v>2.64</v>
      </c>
      <c r="D20" s="128" t="n">
        <v>1384</v>
      </c>
      <c r="E20" s="146" t="n">
        <f aca="false">+(D20/C20)</f>
        <v>524.242424242424</v>
      </c>
    </row>
    <row r="21" customFormat="false" ht="12.75" hidden="false" customHeight="false" outlineLevel="0" collapsed="false">
      <c r="A21" s="67"/>
      <c r="B21" s="147" t="n">
        <v>10</v>
      </c>
      <c r="C21" s="153" t="n">
        <v>1741.3</v>
      </c>
      <c r="D21" s="128" t="n">
        <v>1858</v>
      </c>
      <c r="E21" s="146" t="n">
        <f aca="false">+(D21/C21)</f>
        <v>1.06701889392982</v>
      </c>
    </row>
    <row r="22" customFormat="false" ht="12.75" hidden="false" customHeight="false" outlineLevel="0" collapsed="false">
      <c r="A22" s="67"/>
      <c r="B22" s="147" t="n">
        <v>11</v>
      </c>
      <c r="C22" s="148" t="n">
        <v>3.2</v>
      </c>
      <c r="D22" s="128" t="n">
        <v>1179</v>
      </c>
      <c r="E22" s="146" t="n">
        <f aca="false">+(D22/C22)</f>
        <v>368.4375</v>
      </c>
    </row>
    <row r="23" customFormat="false" ht="12.75" hidden="false" customHeight="false" outlineLevel="0" collapsed="false">
      <c r="A23" s="67"/>
      <c r="B23" s="147" t="n">
        <v>12</v>
      </c>
      <c r="C23" s="148" t="n">
        <v>2.4</v>
      </c>
      <c r="D23" s="128" t="n">
        <v>1419</v>
      </c>
      <c r="E23" s="146" t="n">
        <f aca="false">+(D23/C23)</f>
        <v>591.25</v>
      </c>
    </row>
    <row r="24" customFormat="false" ht="12.75" hidden="false" customHeight="false" outlineLevel="0" collapsed="false">
      <c r="A24" s="67"/>
      <c r="B24" s="147" t="n">
        <v>13</v>
      </c>
      <c r="C24" s="148" t="n">
        <v>3.8</v>
      </c>
      <c r="D24" s="128" t="n">
        <v>1183</v>
      </c>
      <c r="E24" s="146" t="n">
        <f aca="false">+(D24/C24)</f>
        <v>311.315789473684</v>
      </c>
    </row>
    <row r="25" customFormat="false" ht="12.75" hidden="false" customHeight="false" outlineLevel="0" collapsed="false">
      <c r="A25" s="67"/>
      <c r="B25" s="147" t="n">
        <v>14</v>
      </c>
      <c r="C25" s="148" t="n">
        <v>6.2</v>
      </c>
      <c r="D25" s="128" t="n">
        <v>1217</v>
      </c>
      <c r="E25" s="146" t="n">
        <f aca="false">+(D25/C25)</f>
        <v>196.290322580645</v>
      </c>
    </row>
    <row r="26" customFormat="false" ht="12.75" hidden="false" customHeight="false" outlineLevel="0" collapsed="false">
      <c r="A26" s="67"/>
      <c r="B26" s="147" t="n">
        <v>15</v>
      </c>
      <c r="C26" s="148" t="n">
        <v>4.12</v>
      </c>
      <c r="D26" s="128" t="n">
        <v>1669</v>
      </c>
      <c r="E26" s="146" t="n">
        <f aca="false">+(D26/C26)</f>
        <v>405.097087378641</v>
      </c>
    </row>
    <row r="27" customFormat="false" ht="12.75" hidden="false" customHeight="false" outlineLevel="0" collapsed="false">
      <c r="A27" s="67"/>
      <c r="B27" s="147" t="n">
        <v>16</v>
      </c>
      <c r="C27" s="148" t="n">
        <v>2.8</v>
      </c>
      <c r="D27" s="128" t="n">
        <v>1452</v>
      </c>
      <c r="E27" s="146" t="n">
        <f aca="false">+(D27/C27)</f>
        <v>518.571428571429</v>
      </c>
    </row>
    <row r="28" customFormat="false" ht="12.75" hidden="false" customHeight="false" outlineLevel="0" collapsed="false">
      <c r="A28" s="67"/>
      <c r="B28" s="147" t="n">
        <v>17</v>
      </c>
      <c r="C28" s="154" t="n">
        <v>52.3502</v>
      </c>
      <c r="D28" s="128" t="n">
        <v>1617</v>
      </c>
      <c r="E28" s="146" t="n">
        <f aca="false">+(D28/C28)</f>
        <v>30.888134142754</v>
      </c>
    </row>
    <row r="29" customFormat="false" ht="12.75" hidden="false" customHeight="false" outlineLevel="0" collapsed="false">
      <c r="A29" s="67"/>
      <c r="B29" s="147" t="n">
        <v>18</v>
      </c>
      <c r="C29" s="155" t="n">
        <v>31.31</v>
      </c>
      <c r="D29" s="128" t="n">
        <v>2159</v>
      </c>
      <c r="E29" s="146" t="n">
        <f aca="false">+(D29/C29)</f>
        <v>68.9556052379432</v>
      </c>
    </row>
    <row r="30" customFormat="false" ht="12.75" hidden="false" customHeight="false" outlineLevel="0" collapsed="false">
      <c r="A30" s="67"/>
      <c r="B30" s="147" t="n">
        <v>19</v>
      </c>
      <c r="C30" s="148" t="n">
        <v>30.2</v>
      </c>
      <c r="D30" s="128" t="n">
        <v>2869</v>
      </c>
      <c r="E30" s="146" t="n">
        <f aca="false">+(D30/C30)</f>
        <v>95</v>
      </c>
    </row>
    <row r="31" customFormat="false" ht="12.75" hidden="false" customHeight="false" outlineLevel="0" collapsed="false">
      <c r="A31" s="67"/>
      <c r="B31" s="147" t="n">
        <v>20</v>
      </c>
      <c r="C31" s="148" t="n">
        <v>460.5</v>
      </c>
      <c r="D31" s="128" t="n">
        <v>3103</v>
      </c>
      <c r="E31" s="146" t="n">
        <f aca="false">+(D31/C31)</f>
        <v>6.73832790445168</v>
      </c>
    </row>
    <row r="32" customFormat="false" ht="12.75" hidden="false" customHeight="false" outlineLevel="0" collapsed="false">
      <c r="A32" s="67"/>
      <c r="B32" s="147" t="n">
        <v>21</v>
      </c>
      <c r="C32" s="154" t="n">
        <v>143.851</v>
      </c>
      <c r="D32" s="128" t="n">
        <v>1802</v>
      </c>
      <c r="E32" s="146" t="n">
        <f aca="false">+(D32/C32)</f>
        <v>12.5268506996823</v>
      </c>
    </row>
    <row r="33" customFormat="false" ht="12.75" hidden="false" customHeight="false" outlineLevel="0" collapsed="false">
      <c r="A33" s="67"/>
      <c r="B33" s="149" t="n">
        <v>22</v>
      </c>
      <c r="C33" s="156" t="n">
        <v>7.57</v>
      </c>
      <c r="D33" s="132" t="n">
        <v>1787</v>
      </c>
      <c r="E33" s="157" t="n">
        <f aca="false">+(D33/C33)</f>
        <v>236.063408190225</v>
      </c>
    </row>
    <row r="34" customFormat="false" ht="12.75" hidden="false" customHeight="false" outlineLevel="0" collapsed="false">
      <c r="A34" s="67"/>
      <c r="B34" s="158"/>
      <c r="C34" s="159"/>
      <c r="D34" s="152"/>
      <c r="E34" s="160"/>
    </row>
    <row r="35" customFormat="false" ht="12.75" hidden="false" customHeight="false" outlineLevel="0" collapsed="false">
      <c r="A35" s="142" t="s">
        <v>67</v>
      </c>
      <c r="B35" s="141"/>
      <c r="C35" s="116" t="s">
        <v>62</v>
      </c>
      <c r="D35" s="67" t="s">
        <v>63</v>
      </c>
      <c r="E35" s="97" t="s">
        <v>64</v>
      </c>
    </row>
    <row r="36" customFormat="false" ht="12.75" hidden="false" customHeight="false" outlineLevel="0" collapsed="false">
      <c r="A36" s="143" t="s">
        <v>65</v>
      </c>
      <c r="B36" s="144" t="n">
        <v>1</v>
      </c>
      <c r="C36" s="125" t="n">
        <v>4.88</v>
      </c>
      <c r="D36" s="145" t="n">
        <v>1256</v>
      </c>
      <c r="E36" s="146" t="n">
        <f aca="false">+(D36/C36)</f>
        <v>257.377049180328</v>
      </c>
    </row>
    <row r="37" customFormat="false" ht="12.75" hidden="false" customHeight="false" outlineLevel="0" collapsed="false">
      <c r="A37" s="67"/>
      <c r="B37" s="147" t="n">
        <v>2</v>
      </c>
      <c r="C37" s="148" t="n">
        <v>3.64</v>
      </c>
      <c r="D37" s="128" t="n">
        <v>1290</v>
      </c>
      <c r="E37" s="146" t="n">
        <f aca="false">+(D37/C37)</f>
        <v>354.395604395604</v>
      </c>
    </row>
    <row r="38" customFormat="false" ht="12.75" hidden="false" customHeight="false" outlineLevel="0" collapsed="false">
      <c r="A38" s="67"/>
      <c r="B38" s="147" t="n">
        <v>3</v>
      </c>
      <c r="C38" s="148" t="n">
        <v>5.26</v>
      </c>
      <c r="D38" s="128" t="n">
        <v>1155</v>
      </c>
      <c r="E38" s="146" t="n">
        <f aca="false">+(D38/C38)</f>
        <v>219.58174904943</v>
      </c>
    </row>
    <row r="39" customFormat="false" ht="12.75" hidden="false" customHeight="false" outlineLevel="0" collapsed="false">
      <c r="A39" s="67"/>
      <c r="B39" s="147" t="n">
        <v>4</v>
      </c>
      <c r="C39" s="148" t="n">
        <v>2.68</v>
      </c>
      <c r="D39" s="128" t="n">
        <v>870</v>
      </c>
      <c r="E39" s="146" t="n">
        <f aca="false">+(D39/C39)</f>
        <v>324.626865671642</v>
      </c>
    </row>
    <row r="40" customFormat="false" ht="12.75" hidden="false" customHeight="false" outlineLevel="0" collapsed="false">
      <c r="A40" s="67"/>
      <c r="B40" s="147" t="n">
        <v>5</v>
      </c>
      <c r="C40" s="148" t="n">
        <v>1.99</v>
      </c>
      <c r="D40" s="128" t="n">
        <v>1471</v>
      </c>
      <c r="E40" s="146" t="n">
        <f aca="false">+(D40/C40)</f>
        <v>739.195979899498</v>
      </c>
    </row>
    <row r="41" customFormat="false" ht="12.75" hidden="false" customHeight="false" outlineLevel="0" collapsed="false">
      <c r="A41" s="67"/>
      <c r="B41" s="147" t="n">
        <v>6</v>
      </c>
      <c r="C41" s="148" t="n">
        <v>10.4</v>
      </c>
      <c r="D41" s="128" t="n">
        <v>1149</v>
      </c>
      <c r="E41" s="146" t="n">
        <f aca="false">+(D41/C41)</f>
        <v>110.480769230769</v>
      </c>
    </row>
    <row r="42" customFormat="false" ht="12.75" hidden="false" customHeight="false" outlineLevel="0" collapsed="false">
      <c r="A42" s="67"/>
      <c r="B42" s="147" t="n">
        <v>7</v>
      </c>
      <c r="C42" s="148" t="n">
        <v>5.83</v>
      </c>
      <c r="D42" s="128" t="n">
        <v>1973</v>
      </c>
      <c r="E42" s="146" t="n">
        <f aca="false">+(D42/C42)</f>
        <v>338.421955403087</v>
      </c>
    </row>
    <row r="43" customFormat="false" ht="12.75" hidden="false" customHeight="false" outlineLevel="0" collapsed="false">
      <c r="A43" s="67"/>
      <c r="B43" s="147" t="n">
        <v>8</v>
      </c>
      <c r="C43" s="148" t="n">
        <v>2.63</v>
      </c>
      <c r="D43" s="128" t="n">
        <v>1176</v>
      </c>
      <c r="E43" s="146" t="n">
        <f aca="false">+(D43/C43)</f>
        <v>447.148288973384</v>
      </c>
    </row>
    <row r="44" customFormat="false" ht="12.75" hidden="false" customHeight="false" outlineLevel="0" collapsed="false">
      <c r="A44" s="67"/>
      <c r="B44" s="147" t="n">
        <v>9</v>
      </c>
      <c r="C44" s="148" t="n">
        <v>3.92</v>
      </c>
      <c r="D44" s="128" t="n">
        <v>1514</v>
      </c>
      <c r="E44" s="146" t="n">
        <f aca="false">+(D44/C44)</f>
        <v>386.224489795918</v>
      </c>
    </row>
    <row r="45" customFormat="false" ht="12.75" hidden="false" customHeight="false" outlineLevel="0" collapsed="false">
      <c r="A45" s="67"/>
      <c r="B45" s="147" t="n">
        <v>10</v>
      </c>
      <c r="C45" s="148" t="n">
        <v>2.85</v>
      </c>
      <c r="D45" s="128" t="n">
        <v>1219</v>
      </c>
      <c r="E45" s="146" t="n">
        <f aca="false">+(D45/C45)</f>
        <v>427.719298245614</v>
      </c>
    </row>
    <row r="46" customFormat="false" ht="12.75" hidden="false" customHeight="false" outlineLevel="0" collapsed="false">
      <c r="A46" s="67"/>
      <c r="B46" s="147" t="n">
        <v>11</v>
      </c>
      <c r="C46" s="148" t="n">
        <v>3.04</v>
      </c>
      <c r="D46" s="128" t="n">
        <v>1522</v>
      </c>
      <c r="E46" s="146" t="n">
        <f aca="false">+(D46/C46)</f>
        <v>500.657894736842</v>
      </c>
    </row>
    <row r="47" customFormat="false" ht="12.75" hidden="false" customHeight="false" outlineLevel="0" collapsed="false">
      <c r="A47" s="67"/>
      <c r="B47" s="147" t="n">
        <v>12</v>
      </c>
      <c r="C47" s="148" t="n">
        <v>2.03</v>
      </c>
      <c r="D47" s="128" t="n">
        <v>1094</v>
      </c>
      <c r="E47" s="146" t="n">
        <f aca="false">+(D47/C47)</f>
        <v>538.916256157636</v>
      </c>
    </row>
    <row r="48" customFormat="false" ht="12.75" hidden="false" customHeight="false" outlineLevel="0" collapsed="false">
      <c r="A48" s="67"/>
      <c r="B48" s="147" t="n">
        <v>13</v>
      </c>
      <c r="C48" s="148" t="n">
        <v>8.87</v>
      </c>
      <c r="D48" s="128" t="n">
        <v>1345</v>
      </c>
      <c r="E48" s="146" t="n">
        <f aca="false">+(D48/C48)</f>
        <v>151.63472378805</v>
      </c>
    </row>
    <row r="49" customFormat="false" ht="12.75" hidden="false" customHeight="false" outlineLevel="0" collapsed="false">
      <c r="A49" s="67"/>
      <c r="B49" s="147" t="n">
        <v>14</v>
      </c>
      <c r="C49" s="148" t="n">
        <v>3.49</v>
      </c>
      <c r="D49" s="128" t="n">
        <v>1058</v>
      </c>
      <c r="E49" s="146" t="n">
        <f aca="false">+(D49/C49)</f>
        <v>303.151862464183</v>
      </c>
    </row>
    <row r="50" customFormat="false" ht="12.75" hidden="false" customHeight="false" outlineLevel="0" collapsed="false">
      <c r="A50" s="67"/>
      <c r="B50" s="147" t="n">
        <v>15</v>
      </c>
      <c r="C50" s="148" t="n">
        <v>3.88</v>
      </c>
      <c r="D50" s="128" t="n">
        <v>1552</v>
      </c>
      <c r="E50" s="146" t="n">
        <f aca="false">+(D50/C50)</f>
        <v>400</v>
      </c>
    </row>
    <row r="51" customFormat="false" ht="12.75" hidden="false" customHeight="false" outlineLevel="0" collapsed="false">
      <c r="A51" s="67"/>
      <c r="B51" s="147" t="n">
        <v>16</v>
      </c>
      <c r="C51" s="148" t="n">
        <v>9.21</v>
      </c>
      <c r="D51" s="128" t="n">
        <v>1399</v>
      </c>
      <c r="E51" s="146" t="n">
        <f aca="false">+(D51/C51)</f>
        <v>151.900108577633</v>
      </c>
    </row>
    <row r="52" customFormat="false" ht="12.75" hidden="false" customHeight="false" outlineLevel="0" collapsed="false">
      <c r="A52" s="67"/>
      <c r="B52" s="147" t="n">
        <v>17</v>
      </c>
      <c r="C52" s="148" t="n">
        <v>8.5</v>
      </c>
      <c r="D52" s="128" t="n">
        <v>961</v>
      </c>
      <c r="E52" s="146" t="n">
        <f aca="false">+(D52/C52)</f>
        <v>113.058823529412</v>
      </c>
    </row>
    <row r="53" customFormat="false" ht="12.75" hidden="false" customHeight="false" outlineLevel="0" collapsed="false">
      <c r="A53" s="67"/>
      <c r="B53" s="147" t="n">
        <v>18</v>
      </c>
      <c r="C53" s="148" t="n">
        <v>2.67</v>
      </c>
      <c r="D53" s="128" t="n">
        <v>998</v>
      </c>
      <c r="E53" s="146" t="n">
        <f aca="false">+(D53/C53)</f>
        <v>373.782771535581</v>
      </c>
    </row>
    <row r="54" customFormat="false" ht="12.75" hidden="false" customHeight="false" outlineLevel="0" collapsed="false">
      <c r="A54" s="67"/>
      <c r="B54" s="147" t="n">
        <v>19</v>
      </c>
      <c r="C54" s="148" t="n">
        <v>3.88</v>
      </c>
      <c r="D54" s="128" t="n">
        <v>1529</v>
      </c>
      <c r="E54" s="146" t="n">
        <f aca="false">+(D54/C54)</f>
        <v>394.072164948454</v>
      </c>
    </row>
    <row r="55" customFormat="false" ht="12.75" hidden="false" customHeight="false" outlineLevel="0" collapsed="false">
      <c r="A55" s="67"/>
      <c r="B55" s="147" t="n">
        <v>20</v>
      </c>
      <c r="C55" s="148" t="n">
        <v>6.16</v>
      </c>
      <c r="D55" s="128" t="n">
        <v>1606</v>
      </c>
      <c r="E55" s="146" t="n">
        <f aca="false">+(D55/C55)</f>
        <v>260.714285714286</v>
      </c>
    </row>
    <row r="56" customFormat="false" ht="12.75" hidden="false" customHeight="false" outlineLevel="0" collapsed="false">
      <c r="A56" s="67"/>
      <c r="B56" s="147" t="n">
        <v>21</v>
      </c>
      <c r="C56" s="148" t="n">
        <v>3.44</v>
      </c>
      <c r="D56" s="128" t="n">
        <v>1102</v>
      </c>
      <c r="E56" s="146" t="n">
        <f aca="false">+(D56/C56)</f>
        <v>320.348837209302</v>
      </c>
    </row>
    <row r="57" customFormat="false" ht="12.75" hidden="false" customHeight="false" outlineLevel="0" collapsed="false">
      <c r="A57" s="67"/>
      <c r="B57" s="147" t="n">
        <v>22</v>
      </c>
      <c r="C57" s="148" t="n">
        <v>2.58</v>
      </c>
      <c r="D57" s="128" t="n">
        <v>1155</v>
      </c>
      <c r="E57" s="146" t="n">
        <f aca="false">+(D57/C57)</f>
        <v>447.674418604651</v>
      </c>
    </row>
    <row r="58" customFormat="false" ht="12.75" hidden="false" customHeight="false" outlineLevel="0" collapsed="false">
      <c r="A58" s="67"/>
      <c r="B58" s="147" t="n">
        <v>23</v>
      </c>
      <c r="C58" s="148" t="n">
        <v>2.57</v>
      </c>
      <c r="D58" s="128" t="n">
        <v>1023</v>
      </c>
      <c r="E58" s="146" t="n">
        <f aca="false">+(D58/C58)</f>
        <v>398.054474708171</v>
      </c>
    </row>
    <row r="59" customFormat="false" ht="12.75" hidden="false" customHeight="false" outlineLevel="0" collapsed="false">
      <c r="A59" s="67"/>
      <c r="B59" s="147" t="n">
        <v>24</v>
      </c>
      <c r="C59" s="148" t="n">
        <v>7.64</v>
      </c>
      <c r="D59" s="128" t="n">
        <v>1043</v>
      </c>
      <c r="E59" s="146" t="n">
        <f aca="false">+(D59/C59)</f>
        <v>136.51832460733</v>
      </c>
    </row>
    <row r="60" customFormat="false" ht="12.75" hidden="false" customHeight="false" outlineLevel="0" collapsed="false">
      <c r="A60" s="67"/>
      <c r="B60" s="149" t="n">
        <v>25</v>
      </c>
      <c r="C60" s="150" t="n">
        <v>8.67</v>
      </c>
      <c r="D60" s="132" t="n">
        <v>1067</v>
      </c>
      <c r="E60" s="157" t="n">
        <f aca="false">+(D60/C60)</f>
        <v>123.068050749712</v>
      </c>
    </row>
    <row r="61" customFormat="false" ht="12.75" hidden="false" customHeight="false" outlineLevel="0" collapsed="false">
      <c r="A61" s="67"/>
      <c r="B61" s="158"/>
      <c r="C61" s="161"/>
      <c r="D61" s="152"/>
      <c r="E61" s="162"/>
    </row>
    <row r="62" customFormat="false" ht="12.75" hidden="false" customHeight="false" outlineLevel="0" collapsed="false">
      <c r="A62" s="142" t="s">
        <v>68</v>
      </c>
      <c r="B62" s="141"/>
      <c r="C62" s="116" t="s">
        <v>62</v>
      </c>
      <c r="D62" s="67" t="s">
        <v>63</v>
      </c>
      <c r="E62" s="163" t="s">
        <v>64</v>
      </c>
    </row>
    <row r="63" customFormat="false" ht="12.75" hidden="false" customHeight="false" outlineLevel="0" collapsed="false">
      <c r="A63" s="143" t="s">
        <v>65</v>
      </c>
      <c r="B63" s="144" t="n">
        <v>1</v>
      </c>
      <c r="C63" s="125" t="n">
        <v>5.21</v>
      </c>
      <c r="D63" s="145" t="n">
        <v>1684</v>
      </c>
      <c r="E63" s="146" t="n">
        <f aca="false">+(D63/C63)</f>
        <v>323.224568138196</v>
      </c>
    </row>
    <row r="64" customFormat="false" ht="12.75" hidden="false" customHeight="false" outlineLevel="0" collapsed="false">
      <c r="A64" s="67"/>
      <c r="B64" s="147" t="n">
        <v>2</v>
      </c>
      <c r="C64" s="148" t="n">
        <v>2.92</v>
      </c>
      <c r="D64" s="128" t="n">
        <v>1161</v>
      </c>
      <c r="E64" s="146" t="n">
        <f aca="false">+(D64/C64)</f>
        <v>397.602739726027</v>
      </c>
    </row>
    <row r="65" customFormat="false" ht="12.75" hidden="false" customHeight="false" outlineLevel="0" collapsed="false">
      <c r="A65" s="67"/>
      <c r="B65" s="147" t="n">
        <v>3</v>
      </c>
      <c r="C65" s="148" t="n">
        <v>2.57</v>
      </c>
      <c r="D65" s="128" t="n">
        <v>1483</v>
      </c>
      <c r="E65" s="146" t="n">
        <f aca="false">+(D65/C65)</f>
        <v>577.04280155642</v>
      </c>
    </row>
    <row r="66" customFormat="false" ht="12.75" hidden="false" customHeight="false" outlineLevel="0" collapsed="false">
      <c r="A66" s="67"/>
      <c r="B66" s="147" t="n">
        <v>4</v>
      </c>
      <c r="C66" s="148" t="n">
        <v>3.7</v>
      </c>
      <c r="D66" s="128" t="n">
        <v>864</v>
      </c>
      <c r="E66" s="146" t="n">
        <f aca="false">+(D66/C66)</f>
        <v>233.513513513514</v>
      </c>
    </row>
    <row r="67" customFormat="false" ht="12.75" hidden="false" customHeight="false" outlineLevel="0" collapsed="false">
      <c r="A67" s="67"/>
      <c r="B67" s="147" t="n">
        <v>5</v>
      </c>
      <c r="C67" s="148" t="n">
        <v>3.89</v>
      </c>
      <c r="D67" s="128" t="n">
        <v>2082</v>
      </c>
      <c r="E67" s="146" t="n">
        <f aca="false">+(D67/C67)</f>
        <v>535.218508997429</v>
      </c>
    </row>
    <row r="68" customFormat="false" ht="12.75" hidden="false" customHeight="false" outlineLevel="0" collapsed="false">
      <c r="A68" s="67"/>
      <c r="B68" s="147" t="n">
        <v>6</v>
      </c>
      <c r="C68" s="148" t="n">
        <v>3.09</v>
      </c>
      <c r="D68" s="128" t="n">
        <v>1085</v>
      </c>
      <c r="E68" s="146" t="n">
        <f aca="false">+(D68/C68)</f>
        <v>351.132686084142</v>
      </c>
    </row>
    <row r="69" customFormat="false" ht="12.75" hidden="false" customHeight="false" outlineLevel="0" collapsed="false">
      <c r="A69" s="67"/>
      <c r="B69" s="147" t="n">
        <v>7</v>
      </c>
      <c r="C69" s="153" t="n">
        <v>2.01</v>
      </c>
      <c r="D69" s="128" t="n">
        <v>821</v>
      </c>
      <c r="E69" s="146" t="n">
        <f aca="false">+(D69/C69)</f>
        <v>408.457711442786</v>
      </c>
    </row>
    <row r="70" customFormat="false" ht="12.75" hidden="false" customHeight="false" outlineLevel="0" collapsed="false">
      <c r="A70" s="67"/>
      <c r="B70" s="147" t="n">
        <v>8</v>
      </c>
      <c r="C70" s="148" t="n">
        <v>16.68</v>
      </c>
      <c r="D70" s="128" t="n">
        <v>1316</v>
      </c>
      <c r="E70" s="146" t="n">
        <f aca="false">+(D70/C70)</f>
        <v>78.8968824940048</v>
      </c>
    </row>
    <row r="71" customFormat="false" ht="12.75" hidden="false" customHeight="false" outlineLevel="0" collapsed="false">
      <c r="A71" s="67"/>
      <c r="B71" s="147" t="n">
        <v>9</v>
      </c>
      <c r="C71" s="148" t="n">
        <v>609.56</v>
      </c>
      <c r="D71" s="128" t="n">
        <v>2383</v>
      </c>
      <c r="E71" s="146" t="n">
        <f aca="false">+(D71/C71)</f>
        <v>3.90937725572544</v>
      </c>
    </row>
    <row r="72" customFormat="false" ht="12.75" hidden="false" customHeight="false" outlineLevel="0" collapsed="false">
      <c r="A72" s="67"/>
      <c r="B72" s="147" t="n">
        <v>10</v>
      </c>
      <c r="C72" s="148" t="n">
        <v>3.81</v>
      </c>
      <c r="D72" s="128" t="n">
        <v>1855</v>
      </c>
      <c r="E72" s="146" t="n">
        <f aca="false">+(D72/C72)</f>
        <v>486.876640419948</v>
      </c>
    </row>
    <row r="73" customFormat="false" ht="12.75" hidden="false" customHeight="false" outlineLevel="0" collapsed="false">
      <c r="A73" s="67"/>
      <c r="B73" s="147" t="n">
        <v>11</v>
      </c>
      <c r="C73" s="148" t="n">
        <v>4.14</v>
      </c>
      <c r="D73" s="128" t="n">
        <v>1579</v>
      </c>
      <c r="E73" s="146" t="n">
        <f aca="false">+(D73/C73)</f>
        <v>381.400966183575</v>
      </c>
    </row>
    <row r="74" customFormat="false" ht="12.75" hidden="false" customHeight="false" outlineLevel="0" collapsed="false">
      <c r="A74" s="67"/>
      <c r="B74" s="147" t="n">
        <v>12</v>
      </c>
      <c r="C74" s="148" t="n">
        <v>1.75</v>
      </c>
      <c r="D74" s="128" t="n">
        <v>1030</v>
      </c>
      <c r="E74" s="146" t="n">
        <f aca="false">+(D74/C74)</f>
        <v>588.571428571429</v>
      </c>
    </row>
    <row r="75" customFormat="false" ht="12.75" hidden="false" customHeight="false" outlineLevel="0" collapsed="false">
      <c r="A75" s="67"/>
      <c r="B75" s="147" t="n">
        <v>13</v>
      </c>
      <c r="C75" s="148" t="n">
        <v>4.58</v>
      </c>
      <c r="D75" s="128" t="n">
        <v>1089</v>
      </c>
      <c r="E75" s="146" t="n">
        <f aca="false">+(D75/C75)</f>
        <v>237.772925764192</v>
      </c>
    </row>
    <row r="76" customFormat="false" ht="12.75" hidden="false" customHeight="false" outlineLevel="0" collapsed="false">
      <c r="A76" s="67"/>
      <c r="B76" s="147" t="n">
        <v>14</v>
      </c>
      <c r="C76" s="148" t="n">
        <v>2.98</v>
      </c>
      <c r="D76" s="128" t="n">
        <v>1753</v>
      </c>
      <c r="E76" s="146" t="n">
        <f aca="false">+(D76/C76)</f>
        <v>588.255033557047</v>
      </c>
    </row>
    <row r="77" customFormat="false" ht="12.75" hidden="false" customHeight="false" outlineLevel="0" collapsed="false">
      <c r="A77" s="67"/>
      <c r="B77" s="147" t="n">
        <v>15</v>
      </c>
      <c r="C77" s="148" t="n">
        <v>1.8</v>
      </c>
      <c r="D77" s="128" t="n">
        <v>1090</v>
      </c>
      <c r="E77" s="146" t="n">
        <f aca="false">+(D77/C77)</f>
        <v>605.555555555556</v>
      </c>
    </row>
    <row r="78" customFormat="false" ht="12.75" hidden="false" customHeight="false" outlineLevel="0" collapsed="false">
      <c r="A78" s="67"/>
      <c r="B78" s="147" t="n">
        <v>16</v>
      </c>
      <c r="C78" s="148" t="n">
        <v>1.42</v>
      </c>
      <c r="D78" s="128" t="n">
        <v>789</v>
      </c>
      <c r="E78" s="146" t="n">
        <f aca="false">+(D78/C78)</f>
        <v>555.633802816901</v>
      </c>
    </row>
    <row r="79" customFormat="false" ht="12.75" hidden="false" customHeight="false" outlineLevel="0" collapsed="false">
      <c r="A79" s="67"/>
      <c r="B79" s="147" t="n">
        <v>17</v>
      </c>
      <c r="C79" s="148" t="n">
        <v>1.5</v>
      </c>
      <c r="D79" s="128" t="n">
        <v>1085</v>
      </c>
      <c r="E79" s="146" t="n">
        <f aca="false">+(D79/C79)</f>
        <v>723.333333333333</v>
      </c>
    </row>
    <row r="80" customFormat="false" ht="12.75" hidden="false" customHeight="false" outlineLevel="0" collapsed="false">
      <c r="A80" s="67"/>
      <c r="B80" s="147" t="n">
        <v>18</v>
      </c>
      <c r="C80" s="148" t="n">
        <v>2.32</v>
      </c>
      <c r="D80" s="128" t="n">
        <v>1236</v>
      </c>
      <c r="E80" s="146" t="n">
        <f aca="false">+(D80/C80)</f>
        <v>532.758620689655</v>
      </c>
    </row>
    <row r="81" customFormat="false" ht="12.75" hidden="false" customHeight="false" outlineLevel="0" collapsed="false">
      <c r="A81" s="67"/>
      <c r="B81" s="147" t="n">
        <v>19</v>
      </c>
      <c r="C81" s="148" t="n">
        <v>2.45</v>
      </c>
      <c r="D81" s="128" t="n">
        <v>1352</v>
      </c>
      <c r="E81" s="146" t="n">
        <f aca="false">+(D81/C81)</f>
        <v>551.836734693878</v>
      </c>
    </row>
    <row r="82" customFormat="false" ht="12.75" hidden="false" customHeight="false" outlineLevel="0" collapsed="false">
      <c r="A82" s="67"/>
      <c r="B82" s="147" t="n">
        <v>20</v>
      </c>
      <c r="C82" s="148" t="n">
        <v>1.92</v>
      </c>
      <c r="D82" s="128" t="n">
        <v>1238</v>
      </c>
      <c r="E82" s="146" t="n">
        <f aca="false">+(D82/C82)</f>
        <v>644.791666666667</v>
      </c>
    </row>
    <row r="83" customFormat="false" ht="12.75" hidden="false" customHeight="false" outlineLevel="0" collapsed="false">
      <c r="A83" s="67"/>
      <c r="B83" s="147" t="n">
        <v>21</v>
      </c>
      <c r="C83" s="148" t="n">
        <v>10.27</v>
      </c>
      <c r="D83" s="128" t="n">
        <v>1557</v>
      </c>
      <c r="E83" s="146" t="n">
        <f aca="false">+(D83/C83)</f>
        <v>151.606621226874</v>
      </c>
    </row>
    <row r="84" customFormat="false" ht="12.75" hidden="false" customHeight="false" outlineLevel="0" collapsed="false">
      <c r="A84" s="67"/>
      <c r="B84" s="147" t="n">
        <v>22</v>
      </c>
      <c r="C84" s="148" t="n">
        <v>3.51</v>
      </c>
      <c r="D84" s="128" t="n">
        <v>1707</v>
      </c>
      <c r="E84" s="146" t="n">
        <f aca="false">+(D84/C84)</f>
        <v>486.324786324786</v>
      </c>
    </row>
    <row r="85" customFormat="false" ht="12.75" hidden="false" customHeight="false" outlineLevel="0" collapsed="false">
      <c r="A85" s="67"/>
      <c r="B85" s="147" t="n">
        <v>23</v>
      </c>
      <c r="C85" s="148" t="n">
        <v>13.76</v>
      </c>
      <c r="D85" s="128" t="n">
        <v>1989</v>
      </c>
      <c r="E85" s="146" t="n">
        <f aca="false">+(D85/C85)</f>
        <v>144.549418604651</v>
      </c>
    </row>
    <row r="86" customFormat="false" ht="12.75" hidden="false" customHeight="false" outlineLevel="0" collapsed="false">
      <c r="A86" s="67"/>
      <c r="B86" s="147" t="n">
        <v>24</v>
      </c>
      <c r="C86" s="148" t="n">
        <v>1.47</v>
      </c>
      <c r="D86" s="128" t="n">
        <v>1191</v>
      </c>
      <c r="E86" s="146" t="n">
        <f aca="false">+(D86/C86)</f>
        <v>810.204081632653</v>
      </c>
    </row>
    <row r="87" customFormat="false" ht="12.75" hidden="false" customHeight="false" outlineLevel="0" collapsed="false">
      <c r="A87" s="67"/>
      <c r="B87" s="147" t="n">
        <v>25</v>
      </c>
      <c r="C87" s="148" t="n">
        <v>4.15</v>
      </c>
      <c r="D87" s="128" t="n">
        <v>1574</v>
      </c>
      <c r="E87" s="146" t="n">
        <f aca="false">+(D87/C87)</f>
        <v>379.277108433735</v>
      </c>
    </row>
    <row r="88" customFormat="false" ht="12.75" hidden="false" customHeight="false" outlineLevel="0" collapsed="false">
      <c r="A88" s="67"/>
      <c r="B88" s="147" t="n">
        <v>26</v>
      </c>
      <c r="C88" s="148" t="n">
        <v>7.78</v>
      </c>
      <c r="D88" s="128" t="n">
        <v>838</v>
      </c>
      <c r="E88" s="146" t="n">
        <f aca="false">+(D88/C88)</f>
        <v>107.712082262211</v>
      </c>
    </row>
    <row r="89" customFormat="false" ht="12.75" hidden="false" customHeight="false" outlineLevel="0" collapsed="false">
      <c r="A89" s="67"/>
      <c r="B89" s="147" t="n">
        <v>27</v>
      </c>
      <c r="C89" s="148" t="n">
        <v>12.17</v>
      </c>
      <c r="D89" s="128" t="n">
        <v>1838</v>
      </c>
      <c r="E89" s="146" t="n">
        <f aca="false">+(D89/C89)</f>
        <v>151.027115858669</v>
      </c>
    </row>
    <row r="90" customFormat="false" ht="12.75" hidden="false" customHeight="false" outlineLevel="0" collapsed="false">
      <c r="A90" s="67"/>
      <c r="B90" s="147" t="n">
        <v>28</v>
      </c>
      <c r="C90" s="148" t="n">
        <v>4.46</v>
      </c>
      <c r="D90" s="128" t="n">
        <v>1367</v>
      </c>
      <c r="E90" s="146" t="n">
        <f aca="false">+(D90/C90)</f>
        <v>306.502242152466</v>
      </c>
    </row>
    <row r="91" customFormat="false" ht="12.75" hidden="false" customHeight="false" outlineLevel="0" collapsed="false">
      <c r="A91" s="67"/>
      <c r="B91" s="147" t="n">
        <v>29</v>
      </c>
      <c r="C91" s="153" t="n">
        <v>1258.51</v>
      </c>
      <c r="D91" s="128" t="n">
        <v>4412</v>
      </c>
      <c r="E91" s="146" t="n">
        <f aca="false">+(D91/C91)</f>
        <v>3.50573296994064</v>
      </c>
    </row>
    <row r="92" customFormat="false" ht="12.75" hidden="false" customHeight="false" outlineLevel="0" collapsed="false">
      <c r="A92" s="67"/>
      <c r="B92" s="147" t="n">
        <v>30</v>
      </c>
      <c r="C92" s="154" t="n">
        <v>16.646</v>
      </c>
      <c r="D92" s="128" t="n">
        <v>2241</v>
      </c>
      <c r="E92" s="146" t="n">
        <f aca="false">+(D92/C92)</f>
        <v>134.626937402379</v>
      </c>
    </row>
    <row r="93" customFormat="false" ht="12.75" hidden="false" customHeight="false" outlineLevel="0" collapsed="false">
      <c r="A93" s="67"/>
      <c r="B93" s="147" t="n">
        <v>31</v>
      </c>
      <c r="C93" s="154" t="n">
        <v>10.5602</v>
      </c>
      <c r="D93" s="128" t="n">
        <v>2144</v>
      </c>
      <c r="E93" s="146" t="n">
        <f aca="false">+(D93/C93)</f>
        <v>203.026457832238</v>
      </c>
    </row>
    <row r="94" customFormat="false" ht="12.75" hidden="false" customHeight="false" outlineLevel="0" collapsed="false">
      <c r="A94" s="67"/>
      <c r="B94" s="149" t="n">
        <v>32</v>
      </c>
      <c r="C94" s="156" t="n">
        <v>32.32</v>
      </c>
      <c r="D94" s="132" t="n">
        <v>1150</v>
      </c>
      <c r="E94" s="157" t="n">
        <f aca="false">+(D94/C94)</f>
        <v>35.5816831683168</v>
      </c>
    </row>
    <row r="95" customFormat="false" ht="12.75" hidden="false" customHeight="false" outlineLevel="0" collapsed="false">
      <c r="A95" s="67"/>
      <c r="B95" s="141"/>
      <c r="C95" s="116"/>
      <c r="D95" s="164"/>
      <c r="E95" s="160"/>
    </row>
    <row r="96" customFormat="false" ht="12.75" hidden="false" customHeight="false" outlineLevel="0" collapsed="false">
      <c r="A96" s="142" t="s">
        <v>69</v>
      </c>
      <c r="B96" s="141"/>
      <c r="C96" s="116" t="s">
        <v>62</v>
      </c>
      <c r="D96" s="67" t="s">
        <v>63</v>
      </c>
      <c r="E96" s="97" t="s">
        <v>64</v>
      </c>
    </row>
    <row r="97" customFormat="false" ht="12.75" hidden="false" customHeight="false" outlineLevel="0" collapsed="false">
      <c r="A97" s="143" t="s">
        <v>65</v>
      </c>
      <c r="B97" s="144" t="n">
        <v>1</v>
      </c>
      <c r="C97" s="125" t="n">
        <v>8.05</v>
      </c>
      <c r="D97" s="145" t="n">
        <v>1686</v>
      </c>
      <c r="E97" s="146" t="n">
        <f aca="false">+(D97/C97)</f>
        <v>209.44099378882</v>
      </c>
    </row>
    <row r="98" customFormat="false" ht="12.75" hidden="false" customHeight="false" outlineLevel="0" collapsed="false">
      <c r="A98" s="67"/>
      <c r="B98" s="147" t="n">
        <v>2</v>
      </c>
      <c r="C98" s="148" t="n">
        <v>2.77</v>
      </c>
      <c r="D98" s="128" t="n">
        <v>1470</v>
      </c>
      <c r="E98" s="146" t="n">
        <f aca="false">+(D98/C98)</f>
        <v>530.685920577617</v>
      </c>
    </row>
    <row r="99" customFormat="false" ht="12.75" hidden="false" customHeight="false" outlineLevel="0" collapsed="false">
      <c r="A99" s="67"/>
      <c r="B99" s="147" t="n">
        <v>3</v>
      </c>
      <c r="C99" s="148" t="n">
        <v>11.21</v>
      </c>
      <c r="D99" s="128" t="n">
        <v>1288</v>
      </c>
      <c r="E99" s="146" t="n">
        <f aca="false">+(D99/C99)</f>
        <v>114.897413024086</v>
      </c>
    </row>
    <row r="100" customFormat="false" ht="12.75" hidden="false" customHeight="false" outlineLevel="0" collapsed="false">
      <c r="A100" s="67"/>
      <c r="B100" s="147" t="n">
        <v>4</v>
      </c>
      <c r="C100" s="153" t="n">
        <v>1819.53</v>
      </c>
      <c r="D100" s="128" t="n">
        <v>3521</v>
      </c>
      <c r="E100" s="146" t="n">
        <f aca="false">+(D100/C100)</f>
        <v>1.93511511214435</v>
      </c>
    </row>
    <row r="101" customFormat="false" ht="12.75" hidden="false" customHeight="false" outlineLevel="0" collapsed="false">
      <c r="A101" s="67"/>
      <c r="B101" s="147" t="n">
        <v>5</v>
      </c>
      <c r="C101" s="148" t="n">
        <v>2.65</v>
      </c>
      <c r="D101" s="128" t="n">
        <v>1453</v>
      </c>
      <c r="E101" s="146" t="n">
        <f aca="false">+(D101/C101)</f>
        <v>548.301886792453</v>
      </c>
    </row>
    <row r="102" customFormat="false" ht="12.75" hidden="false" customHeight="false" outlineLevel="0" collapsed="false">
      <c r="A102" s="67"/>
      <c r="B102" s="147" t="n">
        <v>6</v>
      </c>
      <c r="C102" s="148" t="n">
        <v>1.83</v>
      </c>
      <c r="D102" s="128" t="n">
        <v>839</v>
      </c>
      <c r="E102" s="146" t="n">
        <f aca="false">+(D102/C102)</f>
        <v>458.469945355191</v>
      </c>
    </row>
    <row r="103" customFormat="false" ht="12.75" hidden="false" customHeight="false" outlineLevel="0" collapsed="false">
      <c r="A103" s="67"/>
      <c r="B103" s="147" t="n">
        <v>7</v>
      </c>
      <c r="C103" s="148" t="n">
        <v>2.81</v>
      </c>
      <c r="D103" s="128" t="n">
        <v>1430</v>
      </c>
      <c r="E103" s="146" t="n">
        <f aca="false">+(D103/C103)</f>
        <v>508.896797153025</v>
      </c>
    </row>
    <row r="104" customFormat="false" ht="12.75" hidden="false" customHeight="false" outlineLevel="0" collapsed="false">
      <c r="A104" s="67"/>
      <c r="B104" s="147" t="n">
        <v>8</v>
      </c>
      <c r="C104" s="148" t="n">
        <v>2.08</v>
      </c>
      <c r="D104" s="128" t="n">
        <v>1050</v>
      </c>
      <c r="E104" s="146" t="n">
        <f aca="false">+(D104/C104)</f>
        <v>504.807692307692</v>
      </c>
    </row>
    <row r="105" customFormat="false" ht="12.75" hidden="false" customHeight="false" outlineLevel="0" collapsed="false">
      <c r="A105" s="67"/>
      <c r="B105" s="147" t="n">
        <v>9</v>
      </c>
      <c r="C105" s="148" t="n">
        <v>3.21</v>
      </c>
      <c r="D105" s="128" t="n">
        <v>1876</v>
      </c>
      <c r="E105" s="146" t="n">
        <f aca="false">+(D105/C105)</f>
        <v>584.423676012461</v>
      </c>
    </row>
    <row r="106" customFormat="false" ht="12.75" hidden="false" customHeight="false" outlineLevel="0" collapsed="false">
      <c r="A106" s="67"/>
      <c r="B106" s="147" t="n">
        <v>10</v>
      </c>
      <c r="C106" s="148" t="n">
        <v>1.5</v>
      </c>
      <c r="D106" s="128" t="n">
        <v>1148</v>
      </c>
      <c r="E106" s="146" t="n">
        <f aca="false">+(D106/C106)</f>
        <v>765.333333333333</v>
      </c>
    </row>
    <row r="107" customFormat="false" ht="12.75" hidden="false" customHeight="false" outlineLevel="0" collapsed="false">
      <c r="A107" s="67"/>
      <c r="B107" s="147" t="n">
        <v>11</v>
      </c>
      <c r="C107" s="148" t="n">
        <v>2.17</v>
      </c>
      <c r="D107" s="128" t="n">
        <v>1283</v>
      </c>
      <c r="E107" s="146" t="n">
        <f aca="false">+(D107/C107)</f>
        <v>591.244239631336</v>
      </c>
    </row>
    <row r="108" customFormat="false" ht="12.75" hidden="false" customHeight="false" outlineLevel="0" collapsed="false">
      <c r="A108" s="67"/>
      <c r="B108" s="149" t="n">
        <v>12</v>
      </c>
      <c r="C108" s="165" t="n">
        <v>7.6175</v>
      </c>
      <c r="D108" s="132" t="n">
        <v>1432</v>
      </c>
      <c r="E108" s="157" t="n">
        <f aca="false">+(D108/C108)</f>
        <v>187.988185100098</v>
      </c>
    </row>
    <row r="109" customFormat="false" ht="12.75" hidden="false" customHeight="false" outlineLevel="0" collapsed="false">
      <c r="A109" s="67"/>
      <c r="B109" s="158"/>
      <c r="C109" s="166"/>
      <c r="D109" s="152"/>
      <c r="E109" s="160"/>
    </row>
    <row r="110" customFormat="false" ht="12.75" hidden="false" customHeight="false" outlineLevel="0" collapsed="false">
      <c r="A110" s="142" t="s">
        <v>70</v>
      </c>
      <c r="B110" s="141"/>
      <c r="C110" s="116" t="s">
        <v>62</v>
      </c>
      <c r="D110" s="67" t="s">
        <v>63</v>
      </c>
      <c r="E110" s="97" t="s">
        <v>64</v>
      </c>
    </row>
    <row r="111" customFormat="false" ht="12.75" hidden="false" customHeight="false" outlineLevel="0" collapsed="false">
      <c r="A111" s="143" t="s">
        <v>65</v>
      </c>
      <c r="B111" s="144" t="n">
        <v>1</v>
      </c>
      <c r="C111" s="125" t="n">
        <v>5.1</v>
      </c>
      <c r="D111" s="145" t="n">
        <v>921</v>
      </c>
      <c r="E111" s="146" t="n">
        <f aca="false">+(D111/C111)</f>
        <v>180.588235294118</v>
      </c>
    </row>
    <row r="112" customFormat="false" ht="12.75" hidden="false" customHeight="false" outlineLevel="0" collapsed="false">
      <c r="A112" s="67"/>
      <c r="B112" s="149" t="n">
        <v>2</v>
      </c>
      <c r="C112" s="156" t="n">
        <v>1213.98</v>
      </c>
      <c r="D112" s="132" t="n">
        <v>1295</v>
      </c>
      <c r="E112" s="157" t="n">
        <f aca="false">+(D112/C112)</f>
        <v>1.06673915550503</v>
      </c>
    </row>
    <row r="113" customFormat="false" ht="12.75" hidden="false" customHeight="false" outlineLevel="0" collapsed="false">
      <c r="A113" s="67"/>
      <c r="B113" s="141"/>
      <c r="C113" s="116"/>
      <c r="D113" s="164"/>
      <c r="E113" s="167"/>
    </row>
    <row r="114" customFormat="false" ht="12.75" hidden="false" customHeight="false" outlineLevel="0" collapsed="false">
      <c r="A114" s="67"/>
      <c r="B114" s="141"/>
      <c r="C114" s="116"/>
      <c r="D114" s="67"/>
      <c r="E114" s="168"/>
    </row>
    <row r="115" customFormat="false" ht="12.75" hidden="false" customHeight="false" outlineLevel="0" collapsed="false">
      <c r="A115" s="69" t="s">
        <v>71</v>
      </c>
      <c r="B115" s="141"/>
      <c r="C115" s="116"/>
      <c r="D115" s="67"/>
      <c r="E115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9" width="34.85"/>
    <col collapsed="false" customWidth="true" hidden="false" outlineLevel="0" max="2" min="2" style="98" width="15.28"/>
  </cols>
  <sheetData>
    <row r="1" customFormat="false" ht="17.1" hidden="false" customHeight="true" outlineLevel="0" collapsed="false">
      <c r="A1" s="170" t="s">
        <v>72</v>
      </c>
      <c r="B1" s="171"/>
    </row>
    <row r="2" customFormat="false" ht="15.75" hidden="false" customHeight="false" outlineLevel="0" collapsed="false">
      <c r="A2" s="172"/>
      <c r="B2" s="173"/>
      <c r="E2" s="174" t="s">
        <v>12</v>
      </c>
    </row>
    <row r="3" customFormat="false" ht="12.75" hidden="false" customHeight="false" outlineLevel="0" collapsed="false">
      <c r="B3" s="175"/>
    </row>
    <row r="4" customFormat="false" ht="12.75" hidden="false" customHeight="false" outlineLevel="0" collapsed="false">
      <c r="A4" s="174"/>
      <c r="B4" s="175"/>
    </row>
    <row r="5" s="41" customFormat="true" ht="15.75" hidden="false" customHeight="false" outlineLevel="0" collapsed="false">
      <c r="A5" s="176" t="s">
        <v>73</v>
      </c>
      <c r="B5" s="177" t="s">
        <v>26</v>
      </c>
    </row>
    <row r="6" customFormat="false" ht="14.1" hidden="false" customHeight="true" outlineLevel="0" collapsed="false">
      <c r="A6" s="178" t="s">
        <v>74</v>
      </c>
      <c r="B6" s="179" t="n">
        <v>69</v>
      </c>
    </row>
    <row r="7" customFormat="false" ht="14.1" hidden="false" customHeight="true" outlineLevel="0" collapsed="false">
      <c r="A7" s="178" t="s">
        <v>75</v>
      </c>
      <c r="B7" s="179" t="n">
        <v>248</v>
      </c>
    </row>
    <row r="8" customFormat="false" ht="14.1" hidden="false" customHeight="true" outlineLevel="0" collapsed="false">
      <c r="A8" s="178" t="s">
        <v>76</v>
      </c>
      <c r="B8" s="179" t="n">
        <v>96</v>
      </c>
    </row>
    <row r="9" customFormat="false" ht="14.1" hidden="false" customHeight="true" outlineLevel="0" collapsed="false">
      <c r="A9" s="178" t="s">
        <v>77</v>
      </c>
      <c r="B9" s="179" t="n">
        <v>151</v>
      </c>
    </row>
    <row r="10" customFormat="false" ht="14.1" hidden="false" customHeight="true" outlineLevel="0" collapsed="false">
      <c r="A10" s="178" t="s">
        <v>78</v>
      </c>
      <c r="B10" s="179" t="n">
        <v>461</v>
      </c>
    </row>
    <row r="11" customFormat="false" ht="14.1" hidden="false" customHeight="true" outlineLevel="0" collapsed="false">
      <c r="A11" s="178" t="s">
        <v>79</v>
      </c>
      <c r="B11" s="179" t="n">
        <v>351</v>
      </c>
    </row>
    <row r="12" customFormat="false" ht="14.1" hidden="false" customHeight="true" outlineLevel="0" collapsed="false">
      <c r="A12" s="178" t="s">
        <v>80</v>
      </c>
      <c r="B12" s="179" t="n">
        <v>205</v>
      </c>
    </row>
    <row r="13" customFormat="false" ht="14.1" hidden="false" customHeight="true" outlineLevel="0" collapsed="false">
      <c r="A13" s="178" t="s">
        <v>81</v>
      </c>
      <c r="B13" s="179" t="n">
        <v>70</v>
      </c>
    </row>
    <row r="14" customFormat="false" ht="14.1" hidden="false" customHeight="true" outlineLevel="0" collapsed="false">
      <c r="A14" s="178" t="s">
        <v>82</v>
      </c>
      <c r="B14" s="179" t="n">
        <v>217</v>
      </c>
    </row>
    <row r="15" customFormat="false" ht="14.1" hidden="false" customHeight="true" outlineLevel="0" collapsed="false">
      <c r="A15" s="178" t="s">
        <v>83</v>
      </c>
      <c r="B15" s="179" t="n">
        <v>36</v>
      </c>
    </row>
    <row r="16" customFormat="false" ht="14.1" hidden="false" customHeight="true" outlineLevel="0" collapsed="false">
      <c r="A16" s="178" t="s">
        <v>84</v>
      </c>
      <c r="B16" s="179" t="n">
        <v>228</v>
      </c>
    </row>
    <row r="17" customFormat="false" ht="14.1" hidden="false" customHeight="true" outlineLevel="0" collapsed="false">
      <c r="A17" s="178" t="s">
        <v>85</v>
      </c>
      <c r="B17" s="179" t="n">
        <v>57</v>
      </c>
    </row>
    <row r="18" customFormat="false" ht="14.1" hidden="false" customHeight="true" outlineLevel="0" collapsed="false">
      <c r="A18" s="178" t="s">
        <v>86</v>
      </c>
      <c r="B18" s="179" t="n">
        <v>75</v>
      </c>
    </row>
    <row r="19" customFormat="false" ht="14.1" hidden="false" customHeight="true" outlineLevel="0" collapsed="false">
      <c r="A19" s="178" t="s">
        <v>87</v>
      </c>
      <c r="B19" s="179" t="n">
        <v>452</v>
      </c>
    </row>
    <row r="20" customFormat="false" ht="14.1" hidden="false" customHeight="true" outlineLevel="0" collapsed="false">
      <c r="A20" s="178" t="s">
        <v>88</v>
      </c>
      <c r="B20" s="179" t="n">
        <v>156</v>
      </c>
    </row>
    <row r="21" customFormat="false" ht="14.1" hidden="false" customHeight="true" outlineLevel="0" collapsed="false">
      <c r="A21" s="178" t="s">
        <v>89</v>
      </c>
      <c r="B21" s="179" t="n">
        <v>32</v>
      </c>
    </row>
    <row r="22" customFormat="false" ht="14.1" hidden="false" customHeight="true" outlineLevel="0" collapsed="false">
      <c r="A22" s="178" t="s">
        <v>90</v>
      </c>
      <c r="B22" s="179" t="n">
        <v>96</v>
      </c>
    </row>
    <row r="23" customFormat="false" ht="14.1" hidden="false" customHeight="true" outlineLevel="0" collapsed="false">
      <c r="A23" s="178" t="s">
        <v>91</v>
      </c>
      <c r="B23" s="179" t="n">
        <v>543</v>
      </c>
    </row>
    <row r="24" customFormat="false" ht="14.1" hidden="false" customHeight="true" outlineLevel="0" collapsed="false">
      <c r="A24" s="178" t="s">
        <v>92</v>
      </c>
      <c r="B24" s="179" t="n">
        <v>86</v>
      </c>
    </row>
    <row r="25" customFormat="false" ht="14.1" hidden="false" customHeight="true" outlineLevel="0" collapsed="false">
      <c r="A25" s="178" t="s">
        <v>93</v>
      </c>
      <c r="B25" s="179" t="n">
        <v>281</v>
      </c>
    </row>
    <row r="26" customFormat="false" ht="14.1" hidden="false" customHeight="true" outlineLevel="0" collapsed="false">
      <c r="A26" s="178" t="s">
        <v>94</v>
      </c>
      <c r="B26" s="179" t="n">
        <v>192</v>
      </c>
    </row>
    <row r="27" customFormat="false" ht="14.1" hidden="false" customHeight="true" outlineLevel="0" collapsed="false">
      <c r="A27" s="178" t="s">
        <v>95</v>
      </c>
      <c r="B27" s="179" t="n">
        <v>157</v>
      </c>
    </row>
    <row r="28" customFormat="false" ht="14.1" hidden="false" customHeight="true" outlineLevel="0" collapsed="false">
      <c r="A28" s="178" t="s">
        <v>96</v>
      </c>
      <c r="B28" s="179" t="n">
        <v>121</v>
      </c>
    </row>
    <row r="29" customFormat="false" ht="14.1" hidden="false" customHeight="true" outlineLevel="0" collapsed="false">
      <c r="A29" s="178" t="s">
        <v>97</v>
      </c>
      <c r="B29" s="179" t="n">
        <v>346</v>
      </c>
    </row>
    <row r="30" customFormat="false" ht="14.1" hidden="false" customHeight="true" outlineLevel="0" collapsed="false">
      <c r="A30" s="178" t="s">
        <v>98</v>
      </c>
      <c r="B30" s="179" t="n">
        <v>93</v>
      </c>
    </row>
    <row r="31" customFormat="false" ht="14.1" hidden="false" customHeight="true" outlineLevel="0" collapsed="false">
      <c r="A31" s="178" t="s">
        <v>99</v>
      </c>
      <c r="B31" s="179" t="n">
        <v>279</v>
      </c>
    </row>
    <row r="32" customFormat="false" ht="14.1" hidden="false" customHeight="true" outlineLevel="0" collapsed="false">
      <c r="A32" s="178" t="s">
        <v>100</v>
      </c>
      <c r="B32" s="179" t="n">
        <v>124</v>
      </c>
    </row>
    <row r="33" customFormat="false" ht="14.1" hidden="false" customHeight="true" outlineLevel="0" collapsed="false">
      <c r="A33" s="178" t="s">
        <v>101</v>
      </c>
      <c r="B33" s="179" t="n">
        <v>133</v>
      </c>
    </row>
    <row r="34" customFormat="false" ht="14.1" hidden="false" customHeight="true" outlineLevel="0" collapsed="false">
      <c r="A34" s="178" t="s">
        <v>102</v>
      </c>
      <c r="B34" s="179" t="n">
        <v>25</v>
      </c>
    </row>
    <row r="35" customFormat="false" ht="14.1" hidden="false" customHeight="true" outlineLevel="0" collapsed="false">
      <c r="A35" s="178" t="s">
        <v>103</v>
      </c>
      <c r="B35" s="179" t="n">
        <v>27</v>
      </c>
    </row>
    <row r="36" customFormat="false" ht="14.1" hidden="false" customHeight="true" outlineLevel="0" collapsed="false">
      <c r="A36" s="178" t="s">
        <v>104</v>
      </c>
      <c r="B36" s="179" t="n">
        <v>48</v>
      </c>
    </row>
    <row r="37" customFormat="false" ht="14.1" hidden="false" customHeight="true" outlineLevel="0" collapsed="false">
      <c r="A37" s="178" t="s">
        <v>105</v>
      </c>
      <c r="B37" s="179" t="n">
        <v>12</v>
      </c>
    </row>
    <row r="38" customFormat="false" ht="14.1" hidden="false" customHeight="true" outlineLevel="0" collapsed="false">
      <c r="A38" s="178" t="s">
        <v>106</v>
      </c>
      <c r="B38" s="179" t="n">
        <v>63</v>
      </c>
    </row>
    <row r="39" customFormat="false" ht="14.1" hidden="false" customHeight="true" outlineLevel="0" collapsed="false">
      <c r="A39" s="178" t="s">
        <v>107</v>
      </c>
      <c r="B39" s="179" t="n">
        <v>127</v>
      </c>
    </row>
    <row r="40" customFormat="false" ht="14.1" hidden="false" customHeight="true" outlineLevel="0" collapsed="false">
      <c r="A40" s="178" t="s">
        <v>108</v>
      </c>
      <c r="B40" s="179" t="n">
        <v>148</v>
      </c>
    </row>
    <row r="41" customFormat="false" ht="14.1" hidden="false" customHeight="true" outlineLevel="0" collapsed="false">
      <c r="A41" s="178" t="s">
        <v>109</v>
      </c>
      <c r="B41" s="179" t="n">
        <v>78</v>
      </c>
    </row>
    <row r="42" customFormat="false" ht="14.1" hidden="false" customHeight="true" outlineLevel="0" collapsed="false">
      <c r="A42" s="178" t="s">
        <v>110</v>
      </c>
      <c r="B42" s="179" t="n">
        <v>52</v>
      </c>
    </row>
    <row r="43" customFormat="false" ht="14.1" hidden="false" customHeight="true" outlineLevel="0" collapsed="false">
      <c r="A43" s="178" t="s">
        <v>111</v>
      </c>
      <c r="B43" s="179" t="n">
        <v>705</v>
      </c>
    </row>
    <row r="44" customFormat="false" ht="14.1" hidden="false" customHeight="true" outlineLevel="0" collapsed="false">
      <c r="A44" s="178" t="s">
        <v>112</v>
      </c>
      <c r="B44" s="179" t="n">
        <v>124</v>
      </c>
    </row>
    <row r="45" customFormat="false" ht="14.1" hidden="false" customHeight="true" outlineLevel="0" collapsed="false">
      <c r="A45" s="178" t="s">
        <v>113</v>
      </c>
      <c r="B45" s="179" t="n">
        <v>132</v>
      </c>
    </row>
    <row r="46" customFormat="false" ht="14.1" hidden="false" customHeight="true" outlineLevel="0" collapsed="false">
      <c r="A46" s="178" t="s">
        <v>114</v>
      </c>
      <c r="B46" s="179" t="n">
        <v>69</v>
      </c>
    </row>
    <row r="47" customFormat="false" ht="14.1" hidden="false" customHeight="true" outlineLevel="0" collapsed="false">
      <c r="A47" s="178" t="s">
        <v>115</v>
      </c>
      <c r="B47" s="179" t="n">
        <v>87</v>
      </c>
    </row>
    <row r="48" customFormat="false" ht="14.1" hidden="false" customHeight="true" outlineLevel="0" collapsed="false">
      <c r="A48" s="178" t="s">
        <v>116</v>
      </c>
      <c r="B48" s="179" t="n">
        <v>144</v>
      </c>
    </row>
    <row r="49" customFormat="false" ht="14.1" hidden="false" customHeight="true" outlineLevel="0" collapsed="false">
      <c r="A49" s="178" t="s">
        <v>117</v>
      </c>
      <c r="B49" s="179" t="n">
        <v>93</v>
      </c>
    </row>
    <row r="50" customFormat="false" ht="14.1" hidden="false" customHeight="true" outlineLevel="0" collapsed="false">
      <c r="A50" s="178" t="s">
        <v>118</v>
      </c>
      <c r="B50" s="179" t="n">
        <v>9</v>
      </c>
    </row>
    <row r="51" customFormat="false" ht="14.1" hidden="false" customHeight="true" outlineLevel="0" collapsed="false">
      <c r="A51" s="178" t="s">
        <v>119</v>
      </c>
      <c r="B51" s="179" t="n">
        <v>369</v>
      </c>
    </row>
    <row r="52" customFormat="false" ht="14.1" hidden="false" customHeight="true" outlineLevel="0" collapsed="false">
      <c r="A52" s="178" t="s">
        <v>120</v>
      </c>
      <c r="B52" s="179" t="n">
        <v>420</v>
      </c>
    </row>
    <row r="53" customFormat="false" ht="14.1" hidden="false" customHeight="true" outlineLevel="0" collapsed="false">
      <c r="A53" s="178" t="s">
        <v>121</v>
      </c>
      <c r="B53" s="179" t="n">
        <v>33</v>
      </c>
    </row>
    <row r="54" customFormat="false" ht="14.1" hidden="false" customHeight="true" outlineLevel="0" collapsed="false">
      <c r="A54" s="178" t="s">
        <v>122</v>
      </c>
      <c r="B54" s="179" t="n">
        <v>34</v>
      </c>
    </row>
    <row r="55" customFormat="false" ht="14.1" hidden="false" customHeight="true" outlineLevel="0" collapsed="false">
      <c r="A55" s="178" t="s">
        <v>123</v>
      </c>
      <c r="B55" s="179" t="n">
        <v>114</v>
      </c>
    </row>
    <row r="56" customFormat="false" ht="14.1" hidden="false" customHeight="true" outlineLevel="0" collapsed="false">
      <c r="A56" s="178" t="s">
        <v>124</v>
      </c>
      <c r="B56" s="179" t="n">
        <v>113</v>
      </c>
    </row>
    <row r="57" customFormat="false" ht="14.1" hidden="false" customHeight="true" outlineLevel="0" collapsed="false">
      <c r="A57" s="178" t="s">
        <v>125</v>
      </c>
      <c r="B57" s="179" t="n">
        <v>124</v>
      </c>
    </row>
    <row r="58" customFormat="false" ht="14.1" hidden="false" customHeight="true" outlineLevel="0" collapsed="false">
      <c r="A58" s="178" t="s">
        <v>126</v>
      </c>
      <c r="B58" s="179" t="n">
        <v>145</v>
      </c>
    </row>
    <row r="59" customFormat="false" ht="14.1" hidden="false" customHeight="true" outlineLevel="0" collapsed="false">
      <c r="A59" s="178" t="s">
        <v>127</v>
      </c>
      <c r="B59" s="179" t="n">
        <v>255</v>
      </c>
    </row>
    <row r="60" customFormat="false" ht="14.1" hidden="false" customHeight="true" outlineLevel="0" collapsed="false">
      <c r="A60" s="178" t="s">
        <v>128</v>
      </c>
      <c r="B60" s="179" t="n">
        <v>40</v>
      </c>
    </row>
    <row r="61" customFormat="false" ht="14.1" hidden="false" customHeight="true" outlineLevel="0" collapsed="false">
      <c r="A61" s="178" t="s">
        <v>129</v>
      </c>
      <c r="B61" s="179" t="n">
        <v>95</v>
      </c>
    </row>
    <row r="62" customFormat="false" ht="14.1" hidden="false" customHeight="true" outlineLevel="0" collapsed="false">
      <c r="A62" s="178" t="s">
        <v>130</v>
      </c>
      <c r="B62" s="179" t="n">
        <v>54</v>
      </c>
    </row>
    <row r="63" customFormat="false" ht="14.1" hidden="false" customHeight="true" outlineLevel="0" collapsed="false">
      <c r="A63" s="178" t="s">
        <v>131</v>
      </c>
      <c r="B63" s="179" t="n">
        <v>56</v>
      </c>
    </row>
    <row r="64" customFormat="false" ht="14.1" hidden="false" customHeight="true" outlineLevel="0" collapsed="false">
      <c r="A64" s="178" t="s">
        <v>132</v>
      </c>
      <c r="B64" s="179" t="n">
        <v>153</v>
      </c>
    </row>
    <row r="65" customFormat="false" ht="14.1" hidden="false" customHeight="true" outlineLevel="0" collapsed="false">
      <c r="A65" s="178" t="s">
        <v>133</v>
      </c>
      <c r="B65" s="179" t="n">
        <v>119</v>
      </c>
    </row>
    <row r="66" customFormat="false" ht="14.1" hidden="false" customHeight="true" outlineLevel="0" collapsed="false">
      <c r="A66" s="178" t="s">
        <v>134</v>
      </c>
      <c r="B66" s="179" t="n">
        <v>405</v>
      </c>
    </row>
    <row r="67" customFormat="false" ht="14.1" hidden="false" customHeight="true" outlineLevel="0" collapsed="false">
      <c r="A67" s="178" t="s">
        <v>135</v>
      </c>
      <c r="B67" s="179" t="n">
        <v>257</v>
      </c>
    </row>
    <row r="68" customFormat="false" ht="14.1" hidden="false" customHeight="true" outlineLevel="0" collapsed="false">
      <c r="A68" s="178" t="s">
        <v>136</v>
      </c>
      <c r="B68" s="179" t="n">
        <v>116</v>
      </c>
    </row>
    <row r="69" customFormat="false" ht="14.1" hidden="false" customHeight="true" outlineLevel="0" collapsed="false">
      <c r="A69" s="178" t="s">
        <v>137</v>
      </c>
      <c r="B69" s="179" t="n">
        <v>410</v>
      </c>
    </row>
    <row r="70" customFormat="false" ht="14.1" hidden="false" customHeight="true" outlineLevel="0" collapsed="false">
      <c r="A70" s="178" t="s">
        <v>138</v>
      </c>
      <c r="B70" s="179" t="n">
        <v>14</v>
      </c>
    </row>
    <row r="71" customFormat="false" ht="14.1" hidden="false" customHeight="true" outlineLevel="0" collapsed="false">
      <c r="A71" s="178" t="s">
        <v>139</v>
      </c>
      <c r="B71" s="179" t="n">
        <v>41</v>
      </c>
    </row>
    <row r="72" customFormat="false" ht="14.1" hidden="false" customHeight="true" outlineLevel="0" collapsed="false">
      <c r="A72" s="178" t="s">
        <v>140</v>
      </c>
      <c r="B72" s="179" t="n">
        <v>253</v>
      </c>
    </row>
    <row r="73" customFormat="false" ht="14.1" hidden="false" customHeight="true" outlineLevel="0" collapsed="false">
      <c r="A73" s="178" t="s">
        <v>141</v>
      </c>
      <c r="B73" s="179" t="n">
        <v>13</v>
      </c>
    </row>
    <row r="74" customFormat="false" ht="14.1" hidden="false" customHeight="true" outlineLevel="0" collapsed="false">
      <c r="A74" s="178" t="s">
        <v>142</v>
      </c>
      <c r="B74" s="179" t="n">
        <v>123</v>
      </c>
    </row>
    <row r="75" customFormat="false" ht="14.1" hidden="false" customHeight="true" outlineLevel="0" collapsed="false">
      <c r="A75" s="178" t="s">
        <v>143</v>
      </c>
      <c r="B75" s="179" t="n">
        <v>23</v>
      </c>
    </row>
    <row r="76" customFormat="false" ht="14.1" hidden="false" customHeight="true" outlineLevel="0" collapsed="false">
      <c r="A76" s="178" t="s">
        <v>144</v>
      </c>
      <c r="B76" s="179" t="n">
        <v>5</v>
      </c>
    </row>
    <row r="77" customFormat="false" ht="14.1" hidden="false" customHeight="true" outlineLevel="0" collapsed="false">
      <c r="A77" s="178" t="s">
        <v>145</v>
      </c>
      <c r="B77" s="179" t="n">
        <v>106</v>
      </c>
    </row>
    <row r="78" customFormat="false" ht="14.1" hidden="false" customHeight="true" outlineLevel="0" collapsed="false">
      <c r="A78" s="178" t="s">
        <v>146</v>
      </c>
      <c r="B78" s="179" t="n">
        <v>140</v>
      </c>
    </row>
    <row r="79" customFormat="false" ht="14.1" hidden="false" customHeight="true" outlineLevel="0" collapsed="false">
      <c r="A79" s="178" t="s">
        <v>147</v>
      </c>
      <c r="B79" s="179" t="n">
        <v>578</v>
      </c>
    </row>
    <row r="80" customFormat="false" ht="14.1" hidden="false" customHeight="true" outlineLevel="0" collapsed="false">
      <c r="A80" s="178" t="s">
        <v>148</v>
      </c>
      <c r="B80" s="179" t="n">
        <v>43</v>
      </c>
    </row>
    <row r="81" customFormat="false" ht="14.1" hidden="false" customHeight="true" outlineLevel="0" collapsed="false">
      <c r="A81" s="178" t="s">
        <v>149</v>
      </c>
      <c r="B81" s="179" t="n">
        <v>44</v>
      </c>
    </row>
    <row r="82" customFormat="false" ht="14.1" hidden="false" customHeight="true" outlineLevel="0" collapsed="false">
      <c r="A82" s="178" t="s">
        <v>150</v>
      </c>
      <c r="B82" s="179" t="n">
        <v>146</v>
      </c>
    </row>
    <row r="83" customFormat="false" ht="14.1" hidden="false" customHeight="true" outlineLevel="0" collapsed="false">
      <c r="A83" s="178" t="s">
        <v>151</v>
      </c>
      <c r="B83" s="179" t="n">
        <v>133</v>
      </c>
    </row>
    <row r="84" customFormat="false" ht="14.1" hidden="false" customHeight="true" outlineLevel="0" collapsed="false">
      <c r="A84" s="178" t="s">
        <v>152</v>
      </c>
      <c r="B84" s="179" t="n">
        <v>59</v>
      </c>
    </row>
    <row r="85" customFormat="false" ht="14.1" hidden="false" customHeight="true" outlineLevel="0" collapsed="false">
      <c r="A85" s="178" t="s">
        <v>153</v>
      </c>
      <c r="B85" s="179" t="n">
        <v>56</v>
      </c>
    </row>
    <row r="86" customFormat="false" ht="14.1" hidden="false" customHeight="true" outlineLevel="0" collapsed="false">
      <c r="A86" s="178" t="s">
        <v>154</v>
      </c>
      <c r="B86" s="179" t="n">
        <v>74</v>
      </c>
    </row>
    <row r="87" customFormat="false" ht="14.1" hidden="false" customHeight="true" outlineLevel="0" collapsed="false">
      <c r="A87" s="178" t="s">
        <v>155</v>
      </c>
      <c r="B87" s="179" t="n">
        <v>244</v>
      </c>
    </row>
    <row r="88" customFormat="false" ht="14.1" hidden="false" customHeight="true" outlineLevel="0" collapsed="false">
      <c r="A88" s="178" t="s">
        <v>156</v>
      </c>
      <c r="B88" s="179" t="n">
        <v>133</v>
      </c>
    </row>
    <row r="89" customFormat="false" ht="14.1" hidden="false" customHeight="true" outlineLevel="0" collapsed="false">
      <c r="A89" s="178" t="s">
        <v>157</v>
      </c>
      <c r="B89" s="179" t="n">
        <v>48</v>
      </c>
    </row>
    <row r="90" customFormat="false" ht="14.1" hidden="false" customHeight="true" outlineLevel="0" collapsed="false">
      <c r="A90" s="178" t="s">
        <v>158</v>
      </c>
      <c r="B90" s="179" t="n">
        <v>155</v>
      </c>
    </row>
    <row r="91" customFormat="false" ht="14.1" hidden="false" customHeight="true" outlineLevel="0" collapsed="false">
      <c r="A91" s="178" t="s">
        <v>159</v>
      </c>
      <c r="B91" s="179" t="n">
        <v>416</v>
      </c>
    </row>
    <row r="92" customFormat="false" ht="14.1" hidden="false" customHeight="true" outlineLevel="0" collapsed="false">
      <c r="A92" s="178" t="s">
        <v>160</v>
      </c>
      <c r="B92" s="179" t="n">
        <v>348</v>
      </c>
    </row>
    <row r="93" customFormat="false" ht="14.1" hidden="false" customHeight="true" outlineLevel="0" collapsed="false">
      <c r="A93" s="178" t="s">
        <v>161</v>
      </c>
      <c r="B93" s="179" t="n">
        <v>97</v>
      </c>
    </row>
    <row r="94" customFormat="false" ht="14.1" hidden="false" customHeight="true" outlineLevel="0" collapsed="false">
      <c r="A94" s="178" t="s">
        <v>162</v>
      </c>
      <c r="B94" s="179" t="n">
        <v>88</v>
      </c>
    </row>
    <row r="95" customFormat="false" ht="14.1" hidden="false" customHeight="true" outlineLevel="0" collapsed="false">
      <c r="A95" s="178" t="s">
        <v>163</v>
      </c>
      <c r="B95" s="179" t="n">
        <v>59</v>
      </c>
    </row>
    <row r="96" customFormat="false" ht="14.1" hidden="false" customHeight="true" outlineLevel="0" collapsed="false">
      <c r="A96" s="178" t="s">
        <v>164</v>
      </c>
      <c r="B96" s="179" t="n">
        <v>67538</v>
      </c>
    </row>
    <row r="97" customFormat="false" ht="14.1" hidden="false" customHeight="true" outlineLevel="0" collapsed="false">
      <c r="A97" s="178" t="s">
        <v>165</v>
      </c>
      <c r="B97" s="179" t="n">
        <v>192</v>
      </c>
    </row>
    <row r="98" customFormat="false" ht="14.1" hidden="false" customHeight="true" outlineLevel="0" collapsed="false">
      <c r="A98" s="178" t="s">
        <v>166</v>
      </c>
      <c r="B98" s="179" t="n">
        <v>43</v>
      </c>
    </row>
    <row r="99" customFormat="false" ht="14.1" hidden="false" customHeight="true" outlineLevel="0" collapsed="false">
      <c r="A99" s="178" t="s">
        <v>167</v>
      </c>
      <c r="B99" s="179" t="n">
        <v>137</v>
      </c>
    </row>
    <row r="100" customFormat="false" ht="14.1" hidden="false" customHeight="true" outlineLevel="0" collapsed="false">
      <c r="A100" s="178" t="s">
        <v>168</v>
      </c>
      <c r="B100" s="179" t="n">
        <v>90</v>
      </c>
    </row>
    <row r="101" customFormat="false" ht="14.1" hidden="false" customHeight="true" outlineLevel="0" collapsed="false">
      <c r="A101" s="178" t="s">
        <v>169</v>
      </c>
      <c r="B101" s="179" t="n">
        <v>128</v>
      </c>
    </row>
    <row r="102" customFormat="false" ht="14.1" hidden="false" customHeight="true" outlineLevel="0" collapsed="false">
      <c r="A102" s="178" t="s">
        <v>170</v>
      </c>
      <c r="B102" s="179" t="n">
        <v>136</v>
      </c>
    </row>
    <row r="103" customFormat="false" ht="14.1" hidden="false" customHeight="true" outlineLevel="0" collapsed="false">
      <c r="A103" s="178" t="s">
        <v>171</v>
      </c>
      <c r="B103" s="179" t="n">
        <v>321</v>
      </c>
    </row>
    <row r="104" customFormat="false" ht="14.1" hidden="false" customHeight="true" outlineLevel="0" collapsed="false">
      <c r="A104" s="178" t="s">
        <v>172</v>
      </c>
      <c r="B104" s="179" t="n">
        <v>526</v>
      </c>
    </row>
    <row r="105" customFormat="false" ht="14.1" hidden="false" customHeight="true" outlineLevel="0" collapsed="false">
      <c r="A105" s="178" t="s">
        <v>173</v>
      </c>
      <c r="B105" s="179" t="n">
        <v>213</v>
      </c>
    </row>
    <row r="106" customFormat="false" ht="14.1" hidden="false" customHeight="true" outlineLevel="0" collapsed="false">
      <c r="A106" s="178" t="s">
        <v>174</v>
      </c>
      <c r="B106" s="179" t="n">
        <v>73</v>
      </c>
    </row>
    <row r="107" customFormat="false" ht="14.1" hidden="false" customHeight="true" outlineLevel="0" collapsed="false">
      <c r="A107" s="178" t="s">
        <v>175</v>
      </c>
      <c r="B107" s="179" t="n">
        <v>615</v>
      </c>
    </row>
    <row r="108" customFormat="false" ht="14.1" hidden="false" customHeight="true" outlineLevel="0" collapsed="false">
      <c r="A108" s="178" t="s">
        <v>176</v>
      </c>
      <c r="B108" s="179" t="n">
        <v>343</v>
      </c>
    </row>
    <row r="109" customFormat="false" ht="14.1" hidden="false" customHeight="true" outlineLevel="0" collapsed="false">
      <c r="A109" s="178" t="s">
        <v>177</v>
      </c>
      <c r="B109" s="179" t="n">
        <v>10</v>
      </c>
    </row>
    <row r="110" customFormat="false" ht="14.1" hidden="false" customHeight="true" outlineLevel="0" collapsed="false">
      <c r="A110" s="178" t="s">
        <v>178</v>
      </c>
      <c r="B110" s="179" t="n">
        <v>303</v>
      </c>
    </row>
    <row r="111" customFormat="false" ht="14.1" hidden="false" customHeight="true" outlineLevel="0" collapsed="false">
      <c r="A111" s="178" t="s">
        <v>179</v>
      </c>
      <c r="B111" s="179" t="n">
        <v>33</v>
      </c>
    </row>
    <row r="112" customFormat="false" ht="14.1" hidden="false" customHeight="true" outlineLevel="0" collapsed="false">
      <c r="A112" s="178" t="s">
        <v>180</v>
      </c>
      <c r="B112" s="179" t="n">
        <v>142</v>
      </c>
    </row>
    <row r="113" customFormat="false" ht="14.1" hidden="false" customHeight="true" outlineLevel="0" collapsed="false">
      <c r="A113" s="178" t="s">
        <v>181</v>
      </c>
      <c r="B113" s="179" t="n">
        <v>52</v>
      </c>
    </row>
    <row r="114" customFormat="false" ht="14.1" hidden="false" customHeight="true" outlineLevel="0" collapsed="false">
      <c r="A114" s="178" t="s">
        <v>182</v>
      </c>
      <c r="B114" s="179" t="n">
        <v>471</v>
      </c>
    </row>
    <row r="115" customFormat="false" ht="14.1" hidden="false" customHeight="true" outlineLevel="0" collapsed="false">
      <c r="A115" s="178" t="s">
        <v>183</v>
      </c>
      <c r="B115" s="179" t="n">
        <v>157</v>
      </c>
    </row>
    <row r="116" customFormat="false" ht="14.1" hidden="false" customHeight="true" outlineLevel="0" collapsed="false">
      <c r="A116" s="178" t="s">
        <v>184</v>
      </c>
      <c r="B116" s="179" t="n">
        <v>50</v>
      </c>
    </row>
    <row r="117" customFormat="false" ht="14.1" hidden="false" customHeight="true" outlineLevel="0" collapsed="false">
      <c r="A117" s="178" t="s">
        <v>185</v>
      </c>
      <c r="B117" s="179" t="n">
        <v>142</v>
      </c>
    </row>
    <row r="118" customFormat="false" ht="14.1" hidden="false" customHeight="true" outlineLevel="0" collapsed="false">
      <c r="A118" s="178" t="s">
        <v>186</v>
      </c>
      <c r="B118" s="179" t="n">
        <v>186</v>
      </c>
    </row>
    <row r="119" customFormat="false" ht="14.1" hidden="false" customHeight="true" outlineLevel="0" collapsed="false">
      <c r="A119" s="178" t="s">
        <v>187</v>
      </c>
      <c r="B119" s="179" t="n">
        <v>182</v>
      </c>
    </row>
    <row r="120" customFormat="false" ht="14.1" hidden="false" customHeight="true" outlineLevel="0" collapsed="false">
      <c r="A120" s="178" t="s">
        <v>188</v>
      </c>
      <c r="B120" s="179" t="n">
        <v>19</v>
      </c>
    </row>
    <row r="121" customFormat="false" ht="14.1" hidden="false" customHeight="true" outlineLevel="0" collapsed="false">
      <c r="A121" s="178" t="s">
        <v>189</v>
      </c>
      <c r="B121" s="179" t="n">
        <v>99</v>
      </c>
    </row>
    <row r="122" customFormat="false" ht="14.1" hidden="false" customHeight="true" outlineLevel="0" collapsed="false">
      <c r="A122" s="178" t="s">
        <v>190</v>
      </c>
      <c r="B122" s="179" t="n">
        <v>180</v>
      </c>
    </row>
    <row r="123" customFormat="false" ht="14.1" hidden="false" customHeight="true" outlineLevel="0" collapsed="false">
      <c r="A123" s="178" t="s">
        <v>191</v>
      </c>
      <c r="B123" s="179" t="n">
        <v>47</v>
      </c>
    </row>
    <row r="124" customFormat="false" ht="14.1" hidden="false" customHeight="true" outlineLevel="0" collapsed="false">
      <c r="A124" s="178" t="s">
        <v>192</v>
      </c>
      <c r="B124" s="179" t="n">
        <v>152</v>
      </c>
    </row>
    <row r="125" customFormat="false" ht="14.1" hidden="false" customHeight="true" outlineLevel="0" collapsed="false">
      <c r="A125" s="178" t="s">
        <v>193</v>
      </c>
      <c r="B125" s="179" t="n">
        <v>51</v>
      </c>
    </row>
    <row r="126" customFormat="false" ht="14.1" hidden="false" customHeight="true" outlineLevel="0" collapsed="false">
      <c r="A126" s="178" t="s">
        <v>194</v>
      </c>
      <c r="B126" s="179" t="n">
        <v>628</v>
      </c>
    </row>
    <row r="127" customFormat="false" ht="14.1" hidden="false" customHeight="true" outlineLevel="0" collapsed="false">
      <c r="A127" s="178" t="s">
        <v>195</v>
      </c>
      <c r="B127" s="179" t="n">
        <v>119</v>
      </c>
    </row>
    <row r="128" customFormat="false" ht="14.1" hidden="false" customHeight="true" outlineLevel="0" collapsed="false">
      <c r="A128" s="178" t="s">
        <v>196</v>
      </c>
      <c r="B128" s="179" t="n">
        <v>103</v>
      </c>
    </row>
    <row r="129" customFormat="false" ht="14.1" hidden="false" customHeight="true" outlineLevel="0" collapsed="false">
      <c r="A129" s="178" t="s">
        <v>197</v>
      </c>
      <c r="B129" s="179" t="n">
        <v>101</v>
      </c>
    </row>
    <row r="130" customFormat="false" ht="14.1" hidden="false" customHeight="true" outlineLevel="0" collapsed="false">
      <c r="A130" s="178" t="s">
        <v>198</v>
      </c>
      <c r="B130" s="179" t="n">
        <v>31</v>
      </c>
    </row>
    <row r="131" customFormat="false" ht="14.1" hidden="false" customHeight="true" outlineLevel="0" collapsed="false">
      <c r="A131" s="178" t="s">
        <v>199</v>
      </c>
      <c r="B131" s="179" t="n">
        <v>273</v>
      </c>
    </row>
    <row r="132" customFormat="false" ht="14.1" hidden="false" customHeight="true" outlineLevel="0" collapsed="false">
      <c r="A132" s="178" t="s">
        <v>200</v>
      </c>
      <c r="B132" s="179" t="n">
        <v>172</v>
      </c>
    </row>
    <row r="133" customFormat="false" ht="14.1" hidden="false" customHeight="true" outlineLevel="0" collapsed="false">
      <c r="A133" s="178" t="s">
        <v>201</v>
      </c>
      <c r="B133" s="179" t="n">
        <v>13</v>
      </c>
    </row>
    <row r="134" customFormat="false" ht="14.1" hidden="false" customHeight="true" outlineLevel="0" collapsed="false">
      <c r="A134" s="178" t="s">
        <v>202</v>
      </c>
      <c r="B134" s="179" t="n">
        <v>232</v>
      </c>
    </row>
    <row r="135" customFormat="false" ht="14.1" hidden="false" customHeight="true" outlineLevel="0" collapsed="false">
      <c r="A135" s="178" t="s">
        <v>203</v>
      </c>
      <c r="B135" s="179" t="n">
        <v>42</v>
      </c>
    </row>
    <row r="136" customFormat="false" ht="14.1" hidden="false" customHeight="true" outlineLevel="0" collapsed="false">
      <c r="A136" s="178" t="s">
        <v>204</v>
      </c>
      <c r="B136" s="179" t="n">
        <v>114</v>
      </c>
    </row>
    <row r="137" customFormat="false" ht="14.1" hidden="false" customHeight="true" outlineLevel="0" collapsed="false">
      <c r="A137" s="178" t="s">
        <v>205</v>
      </c>
      <c r="B137" s="179" t="n">
        <v>151</v>
      </c>
    </row>
    <row r="138" customFormat="false" ht="14.1" hidden="false" customHeight="true" outlineLevel="0" collapsed="false">
      <c r="A138" s="178" t="s">
        <v>206</v>
      </c>
      <c r="B138" s="179" t="n">
        <v>247</v>
      </c>
    </row>
    <row r="139" customFormat="false" ht="14.1" hidden="false" customHeight="true" outlineLevel="0" collapsed="false">
      <c r="A139" s="178" t="s">
        <v>207</v>
      </c>
      <c r="B139" s="179" t="n">
        <v>34</v>
      </c>
    </row>
    <row r="140" customFormat="false" ht="14.1" hidden="false" customHeight="true" outlineLevel="0" collapsed="false">
      <c r="A140" s="178" t="s">
        <v>208</v>
      </c>
      <c r="B140" s="179" t="n">
        <v>658</v>
      </c>
    </row>
    <row r="141" customFormat="false" ht="14.1" hidden="false" customHeight="true" outlineLevel="0" collapsed="false">
      <c r="A141" s="178" t="s">
        <v>209</v>
      </c>
      <c r="B141" s="179" t="n">
        <v>126</v>
      </c>
    </row>
    <row r="142" customFormat="false" ht="14.1" hidden="false" customHeight="true" outlineLevel="0" collapsed="false">
      <c r="A142" s="178" t="s">
        <v>210</v>
      </c>
      <c r="B142" s="179" t="n">
        <v>169</v>
      </c>
    </row>
    <row r="143" customFormat="false" ht="14.1" hidden="false" customHeight="true" outlineLevel="0" collapsed="false">
      <c r="A143" s="178" t="s">
        <v>211</v>
      </c>
      <c r="B143" s="179" t="n">
        <v>55</v>
      </c>
    </row>
    <row r="144" customFormat="false" ht="14.1" hidden="false" customHeight="true" outlineLevel="0" collapsed="false">
      <c r="A144" s="178" t="s">
        <v>212</v>
      </c>
      <c r="B144" s="179" t="n">
        <v>107</v>
      </c>
    </row>
    <row r="145" customFormat="false" ht="14.1" hidden="false" customHeight="true" outlineLevel="0" collapsed="false">
      <c r="A145" s="178" t="s">
        <v>213</v>
      </c>
      <c r="B145" s="179" t="n">
        <v>166</v>
      </c>
    </row>
    <row r="146" customFormat="false" ht="14.1" hidden="false" customHeight="true" outlineLevel="0" collapsed="false">
      <c r="A146" s="178" t="s">
        <v>214</v>
      </c>
      <c r="B146" s="179" t="n">
        <v>341</v>
      </c>
    </row>
    <row r="147" customFormat="false" ht="14.1" hidden="false" customHeight="true" outlineLevel="0" collapsed="false">
      <c r="A147" s="178" t="s">
        <v>215</v>
      </c>
      <c r="B147" s="179" t="n">
        <v>41</v>
      </c>
    </row>
    <row r="148" customFormat="false" ht="14.1" hidden="false" customHeight="true" outlineLevel="0" collapsed="false">
      <c r="A148" s="178" t="s">
        <v>216</v>
      </c>
      <c r="B148" s="179" t="n">
        <v>50</v>
      </c>
    </row>
    <row r="149" customFormat="false" ht="14.1" hidden="false" customHeight="true" outlineLevel="0" collapsed="false">
      <c r="A149" s="178" t="s">
        <v>217</v>
      </c>
      <c r="B149" s="179" t="n">
        <v>26</v>
      </c>
    </row>
    <row r="150" customFormat="false" ht="14.1" hidden="false" customHeight="true" outlineLevel="0" collapsed="false">
      <c r="A150" s="178" t="s">
        <v>218</v>
      </c>
      <c r="B150" s="179" t="n">
        <v>50</v>
      </c>
    </row>
    <row r="151" customFormat="false" ht="14.1" hidden="false" customHeight="true" outlineLevel="0" collapsed="false">
      <c r="A151" s="178" t="s">
        <v>219</v>
      </c>
      <c r="B151" s="179" t="n">
        <v>46</v>
      </c>
    </row>
    <row r="152" customFormat="false" ht="14.1" hidden="false" customHeight="true" outlineLevel="0" collapsed="false">
      <c r="A152" s="178" t="s">
        <v>220</v>
      </c>
      <c r="B152" s="179" t="n">
        <v>375</v>
      </c>
    </row>
    <row r="153" customFormat="false" ht="14.1" hidden="false" customHeight="true" outlineLevel="0" collapsed="false">
      <c r="A153" s="178" t="s">
        <v>221</v>
      </c>
      <c r="B153" s="179" t="n">
        <v>58</v>
      </c>
    </row>
    <row r="154" customFormat="false" ht="14.1" hidden="false" customHeight="true" outlineLevel="0" collapsed="false">
      <c r="A154" s="178" t="s">
        <v>222</v>
      </c>
      <c r="B154" s="179" t="n">
        <v>9</v>
      </c>
    </row>
    <row r="155" customFormat="false" ht="14.1" hidden="false" customHeight="true" outlineLevel="0" collapsed="false">
      <c r="A155" s="178" t="s">
        <v>223</v>
      </c>
      <c r="B155" s="179" t="n">
        <v>76</v>
      </c>
    </row>
    <row r="156" customFormat="false" ht="14.1" hidden="false" customHeight="true" outlineLevel="0" collapsed="false">
      <c r="A156" s="178" t="s">
        <v>224</v>
      </c>
      <c r="B156" s="179" t="n">
        <v>162</v>
      </c>
    </row>
    <row r="157" customFormat="false" ht="14.1" hidden="false" customHeight="true" outlineLevel="0" collapsed="false">
      <c r="A157" s="178" t="s">
        <v>225</v>
      </c>
      <c r="B157" s="179" t="n">
        <v>211</v>
      </c>
    </row>
    <row r="158" customFormat="false" ht="14.1" hidden="false" customHeight="true" outlineLevel="0" collapsed="false">
      <c r="A158" s="178" t="s">
        <v>226</v>
      </c>
      <c r="B158" s="179" t="n">
        <v>166</v>
      </c>
    </row>
    <row r="159" customFormat="false" ht="14.1" hidden="false" customHeight="true" outlineLevel="0" collapsed="false">
      <c r="A159" s="178" t="s">
        <v>227</v>
      </c>
      <c r="B159" s="179" t="n">
        <v>17</v>
      </c>
    </row>
    <row r="160" customFormat="false" ht="14.1" hidden="false" customHeight="true" outlineLevel="0" collapsed="false">
      <c r="A160" s="178" t="s">
        <v>228</v>
      </c>
      <c r="B160" s="179" t="n">
        <v>80</v>
      </c>
    </row>
    <row r="161" customFormat="false" ht="14.1" hidden="false" customHeight="true" outlineLevel="0" collapsed="false">
      <c r="A161" s="178" t="s">
        <v>229</v>
      </c>
      <c r="B161" s="179" t="n">
        <v>115</v>
      </c>
    </row>
    <row r="162" customFormat="false" ht="14.1" hidden="false" customHeight="true" outlineLevel="0" collapsed="false">
      <c r="A162" s="178" t="s">
        <v>230</v>
      </c>
      <c r="B162" s="179" t="n">
        <v>93</v>
      </c>
    </row>
    <row r="163" customFormat="false" ht="14.1" hidden="false" customHeight="true" outlineLevel="0" collapsed="false">
      <c r="A163" s="178" t="s">
        <v>231</v>
      </c>
      <c r="B163" s="179" t="n">
        <v>261</v>
      </c>
    </row>
    <row r="164" customFormat="false" ht="14.1" hidden="false" customHeight="true" outlineLevel="0" collapsed="false">
      <c r="A164" s="178" t="s">
        <v>232</v>
      </c>
      <c r="B164" s="179" t="n">
        <v>16</v>
      </c>
    </row>
    <row r="165" customFormat="false" ht="14.1" hidden="false" customHeight="true" outlineLevel="0" collapsed="false">
      <c r="A165" s="178" t="s">
        <v>233</v>
      </c>
      <c r="B165" s="179" t="n">
        <v>74</v>
      </c>
    </row>
    <row r="166" customFormat="false" ht="14.1" hidden="false" customHeight="true" outlineLevel="0" collapsed="false">
      <c r="A166" s="178" t="s">
        <v>234</v>
      </c>
      <c r="B166" s="179" t="n">
        <v>423</v>
      </c>
    </row>
    <row r="167" customFormat="false" ht="14.1" hidden="false" customHeight="true" outlineLevel="0" collapsed="false">
      <c r="A167" s="178" t="s">
        <v>235</v>
      </c>
      <c r="B167" s="179" t="n">
        <v>95</v>
      </c>
    </row>
    <row r="168" customFormat="false" ht="14.1" hidden="false" customHeight="true" outlineLevel="0" collapsed="false">
      <c r="A168" s="178" t="s">
        <v>236</v>
      </c>
      <c r="B168" s="179" t="n">
        <v>127</v>
      </c>
    </row>
    <row r="169" customFormat="false" ht="14.1" hidden="false" customHeight="true" outlineLevel="0" collapsed="false">
      <c r="A169" s="178" t="s">
        <v>237</v>
      </c>
      <c r="B169" s="179" t="n">
        <v>53</v>
      </c>
    </row>
    <row r="170" customFormat="false" ht="14.1" hidden="false" customHeight="true" outlineLevel="0" collapsed="false">
      <c r="A170" s="178" t="s">
        <v>238</v>
      </c>
      <c r="B170" s="179" t="n">
        <v>114</v>
      </c>
    </row>
    <row r="171" customFormat="false" ht="14.1" hidden="false" customHeight="true" outlineLevel="0" collapsed="false">
      <c r="A171" s="178" t="s">
        <v>239</v>
      </c>
      <c r="B171" s="179" t="n">
        <v>61</v>
      </c>
    </row>
    <row r="172" customFormat="false" ht="14.1" hidden="false" customHeight="true" outlineLevel="0" collapsed="false">
      <c r="A172" s="178" t="s">
        <v>240</v>
      </c>
      <c r="B172" s="179" t="n">
        <v>104</v>
      </c>
    </row>
    <row r="173" customFormat="false" ht="14.1" hidden="false" customHeight="true" outlineLevel="0" collapsed="false">
      <c r="A173" s="178" t="s">
        <v>241</v>
      </c>
      <c r="B173" s="179" t="n">
        <v>95</v>
      </c>
    </row>
    <row r="174" customFormat="false" ht="14.1" hidden="false" customHeight="true" outlineLevel="0" collapsed="false">
      <c r="A174" s="178" t="s">
        <v>242</v>
      </c>
      <c r="B174" s="179" t="n">
        <v>157</v>
      </c>
    </row>
    <row r="175" customFormat="false" ht="14.1" hidden="false" customHeight="true" outlineLevel="0" collapsed="false">
      <c r="A175" s="178" t="s">
        <v>243</v>
      </c>
      <c r="B175" s="179" t="n">
        <v>73</v>
      </c>
    </row>
    <row r="176" customFormat="false" ht="14.1" hidden="false" customHeight="true" outlineLevel="0" collapsed="false">
      <c r="A176" s="178" t="s">
        <v>244</v>
      </c>
      <c r="B176" s="179" t="n">
        <v>36</v>
      </c>
    </row>
    <row r="177" customFormat="false" ht="14.1" hidden="false" customHeight="true" outlineLevel="0" collapsed="false">
      <c r="A177" s="178" t="s">
        <v>245</v>
      </c>
      <c r="B177" s="179" t="n">
        <v>93</v>
      </c>
    </row>
    <row r="178" customFormat="false" ht="14.1" hidden="false" customHeight="true" outlineLevel="0" collapsed="false">
      <c r="A178" s="178" t="s">
        <v>246</v>
      </c>
      <c r="B178" s="179" t="n">
        <v>36</v>
      </c>
    </row>
    <row r="179" customFormat="false" ht="14.1" hidden="false" customHeight="true" outlineLevel="0" collapsed="false">
      <c r="A179" s="178" t="s">
        <v>247</v>
      </c>
      <c r="B179" s="179" t="n">
        <v>13</v>
      </c>
    </row>
    <row r="180" customFormat="false" ht="20.1" hidden="false" customHeight="true" outlineLevel="0" collapsed="false">
      <c r="A180" s="180"/>
      <c r="B180" s="181" t="n">
        <f aca="false">SUM(B6:B179)</f>
        <v>93968</v>
      </c>
    </row>
    <row r="181" customFormat="false" ht="12.75" hidden="false" customHeight="false" outlineLevel="0" collapsed="false">
      <c r="B181" s="67"/>
    </row>
    <row r="182" customFormat="false" ht="12.75" hidden="false" customHeight="false" outlineLevel="0" collapsed="false">
      <c r="B182" s="67"/>
    </row>
    <row r="183" customFormat="false" ht="12.75" hidden="false" customHeight="false" outlineLevel="0" collapsed="false">
      <c r="B183" s="67"/>
    </row>
    <row r="184" customFormat="false" ht="12.75" hidden="false" customHeight="false" outlineLevel="0" collapsed="false">
      <c r="B184" s="67"/>
    </row>
    <row r="185" customFormat="false" ht="12.75" hidden="false" customHeight="false" outlineLevel="0" collapsed="false">
      <c r="B185" s="67"/>
    </row>
    <row r="186" customFormat="false" ht="12.75" hidden="false" customHeight="false" outlineLevel="0" collapsed="false">
      <c r="B186" s="67"/>
    </row>
    <row r="187" customFormat="false" ht="12.75" hidden="false" customHeight="false" outlineLevel="0" collapsed="false">
      <c r="B187" s="67"/>
    </row>
    <row r="188" customFormat="false" ht="12.75" hidden="false" customHeight="false" outlineLevel="0" collapsed="false">
      <c r="B188" s="67"/>
    </row>
    <row r="189" customFormat="false" ht="12.75" hidden="false" customHeight="false" outlineLevel="0" collapsed="false">
      <c r="B189" s="67"/>
    </row>
    <row r="190" customFormat="false" ht="12.75" hidden="false" customHeight="false" outlineLevel="0" collapsed="false">
      <c r="B190" s="67"/>
    </row>
    <row r="191" customFormat="false" ht="12.75" hidden="false" customHeight="false" outlineLevel="0" collapsed="false">
      <c r="B191" s="67"/>
    </row>
    <row r="192" customFormat="false" ht="12.75" hidden="false" customHeight="false" outlineLevel="0" collapsed="false">
      <c r="B192" s="67"/>
    </row>
    <row r="193" customFormat="false" ht="12.75" hidden="false" customHeight="false" outlineLevel="0" collapsed="false">
      <c r="B193" s="67"/>
    </row>
    <row r="194" customFormat="false" ht="12.75" hidden="false" customHeight="false" outlineLevel="0" collapsed="false">
      <c r="B194" s="67"/>
    </row>
    <row r="195" customFormat="false" ht="12.75" hidden="false" customHeight="false" outlineLevel="0" collapsed="false">
      <c r="B195" s="67"/>
    </row>
    <row r="196" customFormat="false" ht="12.75" hidden="false" customHeight="false" outlineLevel="0" collapsed="false">
      <c r="B196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9" width="25.13"/>
    <col collapsed="false" customWidth="true" hidden="false" outlineLevel="0" max="2" min="2" style="164" width="12.42"/>
    <col collapsed="false" customWidth="true" hidden="false" outlineLevel="0" max="3" min="3" style="0" width="13.41"/>
    <col collapsed="false" customWidth="true" hidden="false" outlineLevel="0" max="10" min="10" style="5" width="24.85"/>
  </cols>
  <sheetData>
    <row r="1" s="41" customFormat="true" ht="17.1" hidden="false" customHeight="true" outlineLevel="0" collapsed="false">
      <c r="A1" s="182"/>
      <c r="B1" s="183"/>
      <c r="C1" s="184"/>
      <c r="D1" s="185" t="s">
        <v>248</v>
      </c>
      <c r="E1" s="186"/>
      <c r="F1" s="187"/>
      <c r="G1" s="188"/>
      <c r="H1" s="189"/>
      <c r="I1" s="42"/>
      <c r="J1" s="42"/>
    </row>
    <row r="2" customFormat="false" ht="12.75" hidden="false" customHeight="false" outlineLevel="0" collapsed="false">
      <c r="D2" s="69"/>
      <c r="E2" s="190"/>
      <c r="F2" s="190"/>
      <c r="G2" s="190"/>
      <c r="H2" s="190"/>
      <c r="I2" s="5"/>
    </row>
    <row r="3" customFormat="false" ht="12.75" hidden="false" customHeight="false" outlineLevel="0" collapsed="false">
      <c r="A3" s="191"/>
      <c r="B3" s="192"/>
      <c r="E3" s="5"/>
      <c r="F3" s="5"/>
      <c r="G3" s="5"/>
      <c r="H3" s="5"/>
      <c r="I3" s="5"/>
    </row>
    <row r="4" customFormat="false" ht="12.75" hidden="false" customHeight="false" outlineLevel="0" collapsed="false">
      <c r="A4" s="193" t="s">
        <v>249</v>
      </c>
      <c r="B4" s="194" t="n">
        <v>2083</v>
      </c>
      <c r="C4" s="5"/>
      <c r="D4" s="5"/>
    </row>
    <row r="5" customFormat="false" ht="12.75" hidden="false" customHeight="false" outlineLevel="0" collapsed="false">
      <c r="A5" s="195" t="s">
        <v>250</v>
      </c>
      <c r="B5" s="196" t="n">
        <v>162</v>
      </c>
      <c r="C5" s="5"/>
    </row>
    <row r="6" customFormat="false" ht="12.75" hidden="false" customHeight="false" outlineLevel="0" collapsed="false">
      <c r="A6" s="195" t="s">
        <v>251</v>
      </c>
      <c r="B6" s="196" t="n">
        <v>124</v>
      </c>
      <c r="C6" s="5"/>
    </row>
    <row r="7" customFormat="false" ht="12.75" hidden="false" customHeight="false" outlineLevel="0" collapsed="false">
      <c r="A7" s="195" t="s">
        <v>252</v>
      </c>
      <c r="B7" s="196" t="n">
        <v>51</v>
      </c>
      <c r="C7" s="5"/>
    </row>
    <row r="8" customFormat="false" ht="12.75" hidden="false" customHeight="false" outlineLevel="0" collapsed="false">
      <c r="A8" s="195" t="s">
        <v>253</v>
      </c>
      <c r="B8" s="196" t="n">
        <v>512</v>
      </c>
      <c r="C8" s="5"/>
    </row>
    <row r="9" customFormat="false" ht="12.75" hidden="false" customHeight="false" outlineLevel="0" collapsed="false">
      <c r="A9" s="195" t="s">
        <v>254</v>
      </c>
      <c r="B9" s="196" t="n">
        <v>203</v>
      </c>
      <c r="C9" s="5"/>
    </row>
    <row r="10" customFormat="false" ht="12.75" hidden="false" customHeight="false" outlineLevel="0" collapsed="false">
      <c r="A10" s="195" t="s">
        <v>255</v>
      </c>
      <c r="B10" s="196" t="n">
        <v>544</v>
      </c>
      <c r="C10" s="5"/>
    </row>
    <row r="11" customFormat="false" ht="12.75" hidden="false" customHeight="false" outlineLevel="0" collapsed="false">
      <c r="A11" s="195" t="s">
        <v>256</v>
      </c>
      <c r="B11" s="196" t="n">
        <v>82</v>
      </c>
      <c r="C11" s="5"/>
    </row>
    <row r="12" customFormat="false" ht="12.75" hidden="false" customHeight="false" outlineLevel="0" collapsed="false">
      <c r="A12" s="195" t="s">
        <v>257</v>
      </c>
      <c r="B12" s="196" t="n">
        <v>868</v>
      </c>
      <c r="C12" s="5"/>
    </row>
    <row r="13" customFormat="false" ht="12.75" hidden="false" customHeight="false" outlineLevel="0" collapsed="false">
      <c r="A13" s="195" t="s">
        <v>258</v>
      </c>
      <c r="B13" s="196" t="n">
        <v>3230</v>
      </c>
      <c r="C13" s="5"/>
    </row>
    <row r="14" customFormat="false" ht="12.75" hidden="false" customHeight="false" outlineLevel="0" collapsed="false">
      <c r="A14" s="195" t="s">
        <v>259</v>
      </c>
      <c r="B14" s="196" t="n">
        <v>770</v>
      </c>
      <c r="C14" s="5"/>
    </row>
    <row r="15" customFormat="false" ht="12.75" hidden="false" customHeight="false" outlineLevel="0" collapsed="false">
      <c r="A15" s="195" t="s">
        <v>260</v>
      </c>
      <c r="B15" s="196" t="n">
        <v>307</v>
      </c>
      <c r="C15" s="5"/>
    </row>
    <row r="16" customFormat="false" ht="12.75" hidden="false" customHeight="false" outlineLevel="0" collapsed="false">
      <c r="A16" s="195" t="s">
        <v>261</v>
      </c>
      <c r="B16" s="196" t="n">
        <v>732</v>
      </c>
      <c r="C16" s="5"/>
    </row>
    <row r="17" customFormat="false" ht="12.75" hidden="false" customHeight="false" outlineLevel="0" collapsed="false">
      <c r="A17" s="195" t="s">
        <v>262</v>
      </c>
      <c r="B17" s="196" t="n">
        <v>60</v>
      </c>
      <c r="C17" s="5"/>
    </row>
    <row r="18" customFormat="false" ht="12.75" hidden="false" customHeight="false" outlineLevel="0" collapsed="false">
      <c r="A18" s="195" t="s">
        <v>263</v>
      </c>
      <c r="B18" s="196" t="n">
        <v>49</v>
      </c>
      <c r="C18" s="5"/>
    </row>
    <row r="19" customFormat="false" ht="12.75" hidden="false" customHeight="false" outlineLevel="0" collapsed="false">
      <c r="A19" s="195" t="s">
        <v>264</v>
      </c>
      <c r="B19" s="196" t="n">
        <v>299</v>
      </c>
      <c r="C19" s="5"/>
    </row>
    <row r="20" customFormat="false" ht="12.75" hidden="false" customHeight="false" outlineLevel="0" collapsed="false">
      <c r="A20" s="195" t="s">
        <v>265</v>
      </c>
      <c r="B20" s="196" t="n">
        <v>291</v>
      </c>
      <c r="C20" s="5"/>
    </row>
    <row r="21" customFormat="false" ht="12.75" hidden="false" customHeight="false" outlineLevel="0" collapsed="false">
      <c r="A21" s="195" t="s">
        <v>266</v>
      </c>
      <c r="B21" s="196" t="n">
        <v>114</v>
      </c>
      <c r="C21" s="5"/>
    </row>
    <row r="22" customFormat="false" ht="12.75" hidden="false" customHeight="false" outlineLevel="0" collapsed="false">
      <c r="A22" s="195" t="s">
        <v>267</v>
      </c>
      <c r="B22" s="196" t="n">
        <v>283</v>
      </c>
      <c r="C22" s="5"/>
    </row>
    <row r="23" customFormat="false" ht="12.75" hidden="false" customHeight="false" outlineLevel="0" collapsed="false">
      <c r="A23" s="195" t="s">
        <v>268</v>
      </c>
      <c r="B23" s="196" t="n">
        <v>85</v>
      </c>
      <c r="C23" s="5"/>
    </row>
    <row r="24" customFormat="false" ht="12.75" hidden="false" customHeight="false" outlineLevel="0" collapsed="false">
      <c r="A24" s="195" t="s">
        <v>269</v>
      </c>
      <c r="B24" s="196" t="n">
        <v>229</v>
      </c>
      <c r="C24" s="5"/>
    </row>
    <row r="25" customFormat="false" ht="12.75" hidden="false" customHeight="false" outlineLevel="0" collapsed="false">
      <c r="A25" s="195" t="s">
        <v>270</v>
      </c>
      <c r="B25" s="196" t="n">
        <v>162</v>
      </c>
      <c r="C25" s="5"/>
    </row>
    <row r="26" customFormat="false" ht="12.75" hidden="false" customHeight="false" outlineLevel="0" collapsed="false">
      <c r="A26" s="195" t="s">
        <v>271</v>
      </c>
      <c r="B26" s="196" t="n">
        <v>2188</v>
      </c>
      <c r="C26" s="5"/>
    </row>
    <row r="27" customFormat="false" ht="12.75" hidden="false" customHeight="false" outlineLevel="0" collapsed="false">
      <c r="A27" s="195" t="s">
        <v>272</v>
      </c>
      <c r="B27" s="196" t="n">
        <v>75</v>
      </c>
      <c r="C27" s="5"/>
    </row>
    <row r="28" customFormat="false" ht="12.75" hidden="false" customHeight="false" outlineLevel="0" collapsed="false">
      <c r="A28" s="195" t="s">
        <v>273</v>
      </c>
      <c r="B28" s="196" t="n">
        <v>333</v>
      </c>
      <c r="C28" s="5"/>
    </row>
    <row r="29" customFormat="false" ht="12.75" hidden="false" customHeight="false" outlineLevel="0" collapsed="false">
      <c r="A29" s="195" t="s">
        <v>274</v>
      </c>
      <c r="B29" s="196" t="n">
        <v>377</v>
      </c>
      <c r="C29" s="5"/>
    </row>
    <row r="30" customFormat="false" ht="12.75" hidden="false" customHeight="false" outlineLevel="0" collapsed="false">
      <c r="A30" s="195" t="s">
        <v>275</v>
      </c>
      <c r="B30" s="196" t="n">
        <v>137</v>
      </c>
      <c r="C30" s="5"/>
    </row>
    <row r="31" customFormat="false" ht="14.1" hidden="false" customHeight="true" outlineLevel="0" collapsed="false">
      <c r="A31" s="197"/>
      <c r="B31" s="198" t="s">
        <v>276</v>
      </c>
      <c r="C31" s="5"/>
      <c r="D31" s="199"/>
    </row>
    <row r="32" customFormat="false" ht="12.75" hidden="false" customHeight="false" outlineLevel="0" collapsed="false">
      <c r="A32" s="195" t="s">
        <v>277</v>
      </c>
      <c r="B32" s="196" t="n">
        <v>779</v>
      </c>
      <c r="C32" s="5"/>
    </row>
    <row r="33" customFormat="false" ht="12.75" hidden="false" customHeight="false" outlineLevel="0" collapsed="false">
      <c r="A33" s="195" t="s">
        <v>278</v>
      </c>
      <c r="B33" s="196" t="n">
        <v>164</v>
      </c>
      <c r="C33" s="5"/>
    </row>
    <row r="34" customFormat="false" ht="12.75" hidden="false" customHeight="false" outlineLevel="0" collapsed="false">
      <c r="A34" s="195" t="s">
        <v>279</v>
      </c>
      <c r="B34" s="196" t="n">
        <v>232</v>
      </c>
      <c r="C34" s="5"/>
    </row>
    <row r="35" customFormat="false" ht="12.75" hidden="false" customHeight="false" outlineLevel="0" collapsed="false">
      <c r="A35" s="195" t="s">
        <v>280</v>
      </c>
      <c r="B35" s="196" t="n">
        <v>2096</v>
      </c>
      <c r="C35" s="5"/>
    </row>
    <row r="36" customFormat="false" ht="12.75" hidden="false" customHeight="false" outlineLevel="0" collapsed="false">
      <c r="A36" s="195" t="s">
        <v>281</v>
      </c>
      <c r="B36" s="196" t="n">
        <v>66</v>
      </c>
      <c r="C36" s="5"/>
    </row>
    <row r="37" customFormat="false" ht="12.75" hidden="false" customHeight="false" outlineLevel="0" collapsed="false">
      <c r="A37" s="195" t="s">
        <v>282</v>
      </c>
      <c r="B37" s="196" t="n">
        <v>165</v>
      </c>
      <c r="C37" s="5"/>
    </row>
    <row r="38" customFormat="false" ht="12.75" hidden="false" customHeight="false" outlineLevel="0" collapsed="false">
      <c r="A38" s="195" t="s">
        <v>283</v>
      </c>
      <c r="B38" s="196" t="n">
        <v>3214</v>
      </c>
      <c r="C38" s="5"/>
    </row>
    <row r="39" customFormat="false" ht="12.75" hidden="false" customHeight="false" outlineLevel="0" collapsed="false">
      <c r="A39" s="195" t="s">
        <v>284</v>
      </c>
      <c r="B39" s="196" t="n">
        <v>252</v>
      </c>
      <c r="C39" s="5"/>
    </row>
    <row r="40" customFormat="false" ht="12.75" hidden="false" customHeight="false" outlineLevel="0" collapsed="false">
      <c r="A40" s="195" t="s">
        <v>285</v>
      </c>
      <c r="B40" s="196" t="n">
        <v>719</v>
      </c>
      <c r="C40" s="5"/>
    </row>
    <row r="41" customFormat="false" ht="12.75" hidden="false" customHeight="false" outlineLevel="0" collapsed="false">
      <c r="A41" s="195" t="s">
        <v>286</v>
      </c>
      <c r="B41" s="196" t="n">
        <v>93</v>
      </c>
      <c r="C41" s="5"/>
    </row>
    <row r="42" customFormat="false" ht="12.75" hidden="false" customHeight="false" outlineLevel="0" collapsed="false">
      <c r="A42" s="195" t="s">
        <v>287</v>
      </c>
      <c r="B42" s="196" t="n">
        <v>247</v>
      </c>
      <c r="C42" s="5"/>
    </row>
    <row r="43" customFormat="false" ht="12.75" hidden="false" customHeight="false" outlineLevel="0" collapsed="false">
      <c r="A43" s="195" t="s">
        <v>288</v>
      </c>
      <c r="B43" s="196" t="n">
        <v>783</v>
      </c>
      <c r="C43" s="5"/>
    </row>
    <row r="44" customFormat="false" ht="12.75" hidden="false" customHeight="false" outlineLevel="0" collapsed="false">
      <c r="A44" s="195" t="s">
        <v>289</v>
      </c>
      <c r="B44" s="196" t="n">
        <v>72</v>
      </c>
      <c r="C44" s="5"/>
    </row>
    <row r="45" customFormat="false" ht="12.75" hidden="false" customHeight="false" outlineLevel="0" collapsed="false">
      <c r="A45" s="195" t="s">
        <v>290</v>
      </c>
      <c r="B45" s="196" t="n">
        <v>192</v>
      </c>
      <c r="C45" s="5"/>
    </row>
    <row r="46" customFormat="false" ht="12.75" hidden="false" customHeight="false" outlineLevel="0" collapsed="false">
      <c r="A46" s="195" t="s">
        <v>291</v>
      </c>
      <c r="B46" s="196" t="n">
        <v>355</v>
      </c>
      <c r="C46" s="5"/>
    </row>
    <row r="47" customFormat="false" ht="12.75" hidden="false" customHeight="false" outlineLevel="0" collapsed="false">
      <c r="A47" s="195" t="s">
        <v>292</v>
      </c>
      <c r="B47" s="196" t="n">
        <v>2415</v>
      </c>
      <c r="C47" s="5"/>
    </row>
    <row r="48" customFormat="false" ht="12.75" hidden="false" customHeight="false" outlineLevel="0" collapsed="false">
      <c r="A48" s="195" t="s">
        <v>293</v>
      </c>
      <c r="B48" s="196" t="n">
        <v>116</v>
      </c>
      <c r="C48" s="5"/>
    </row>
    <row r="49" customFormat="false" ht="12.75" hidden="false" customHeight="false" outlineLevel="0" collapsed="false">
      <c r="A49" s="195" t="s">
        <v>294</v>
      </c>
      <c r="B49" s="196" t="n">
        <v>151</v>
      </c>
      <c r="C49" s="5"/>
    </row>
    <row r="50" customFormat="false" ht="12.75" hidden="false" customHeight="false" outlineLevel="0" collapsed="false">
      <c r="A50" s="195" t="s">
        <v>295</v>
      </c>
      <c r="B50" s="196" t="n">
        <v>180</v>
      </c>
      <c r="C50" s="5"/>
    </row>
    <row r="51" customFormat="false" ht="12.75" hidden="false" customHeight="false" outlineLevel="0" collapsed="false">
      <c r="A51" s="195" t="s">
        <v>296</v>
      </c>
      <c r="B51" s="196" t="n">
        <v>276</v>
      </c>
      <c r="C51" s="5"/>
    </row>
    <row r="52" customFormat="false" ht="12.75" hidden="false" customHeight="false" outlineLevel="0" collapsed="false">
      <c r="A52" s="195" t="s">
        <v>297</v>
      </c>
      <c r="B52" s="196" t="n">
        <v>698</v>
      </c>
      <c r="C52" s="5"/>
    </row>
    <row r="53" customFormat="false" ht="12.75" hidden="false" customHeight="false" outlineLevel="0" collapsed="false">
      <c r="A53" s="195" t="s">
        <v>298</v>
      </c>
      <c r="B53" s="196" t="n">
        <v>3147</v>
      </c>
      <c r="C53" s="5"/>
    </row>
    <row r="54" customFormat="false" ht="12.75" hidden="false" customHeight="false" outlineLevel="0" collapsed="false">
      <c r="A54" s="195" t="s">
        <v>299</v>
      </c>
      <c r="B54" s="196" t="n">
        <v>587</v>
      </c>
      <c r="C54" s="5"/>
    </row>
    <row r="55" customFormat="false" ht="12.75" hidden="false" customHeight="false" outlineLevel="0" collapsed="false">
      <c r="A55" s="195" t="s">
        <v>300</v>
      </c>
      <c r="B55" s="196" t="n">
        <v>1700</v>
      </c>
      <c r="C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200"/>
      <c r="B56" s="201"/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200"/>
      <c r="B57" s="201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200"/>
      <c r="B58" s="201"/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200"/>
      <c r="B59" s="201"/>
      <c r="C59" s="5"/>
      <c r="D59" s="5"/>
      <c r="E59" s="5"/>
      <c r="F59" s="5"/>
      <c r="G59" s="5"/>
      <c r="H59" s="5"/>
      <c r="I5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6:31:32Z</dcterms:created>
  <dc:creator>Instalación</dc:creator>
  <dc:description/>
  <dc:language>en-US</dc:language>
  <cp:lastModifiedBy>Instalación</cp:lastModifiedBy>
  <cp:revision>0</cp:revision>
  <dc:subject/>
  <dc:title/>
</cp:coreProperties>
</file>