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Población a 1-1-04" sheetId="1" state="visible" r:id="rId2"/>
    <sheet name="Evolución desde el año 1900" sheetId="2" state="visible" r:id="rId3"/>
    <sheet name="Pirámide de pobl. a 1-1-2004" sheetId="3" state="visible" r:id="rId4"/>
    <sheet name="Grupos de edad" sheetId="4" state="visible" r:id="rId5"/>
    <sheet name="Pobl. por Distrito y Sección" sheetId="5" state="visible" r:id="rId6"/>
    <sheet name="Densidad de población" sheetId="6" state="visible" r:id="rId7"/>
    <sheet name="Población Extranjera" sheetId="7" state="visible" r:id="rId8"/>
    <sheet name="Españ de origen por CA de nacim" sheetId="8" state="visible" r:id="rId9"/>
    <sheet name="Espñ de origen Provincia de nac" sheetId="9" state="visible" r:id="rId10"/>
    <sheet name="Crecimiento vegetativo" sheetId="10" state="visible" r:id="rId11"/>
    <sheet name="Movimientos intraprovinciales" sheetId="11" state="visible" r:id="rId12"/>
  </sheets>
  <externalReferences>
    <externalReference r:id="rId13"/>
  </externalReferences>
  <definedNames>
    <definedName function="false" hidden="false" localSheetId="6" name="DatosExternos13" vbProcedure="false">'Población Extranjera'!$A$8:$D$118</definedName>
    <definedName function="false" hidden="false" localSheetId="6" name="DatosExternos14" vbProcedure="false">'Población Extranjera'!$A$8:$D$113</definedName>
    <definedName function="false" hidden="false" localSheetId="6" name="DatosExternos2" vbProcedure="false">'Población Extranjera'!$A$7:$D$112</definedName>
    <definedName function="false" hidden="false" localSheetId="6" name="DatosExternos3" vbProcedure="false">'Población Extranjera'!$A$7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10">
  <si>
    <t xml:space="preserve">Población a 1 de enero de 2004</t>
  </si>
  <si>
    <t xml:space="preserve">Evolución de la población</t>
  </si>
  <si>
    <t xml:space="preserve">AÑO </t>
  </si>
  <si>
    <t xml:space="preserve">Población</t>
  </si>
  <si>
    <t xml:space="preserve">1900 - 2003</t>
  </si>
  <si>
    <t xml:space="preserve">renovación</t>
  </si>
  <si>
    <t xml:space="preserve">Pirámide de población </t>
  </si>
  <si>
    <t xml:space="preserve">Año de nacimiento</t>
  </si>
  <si>
    <t xml:space="preserve">Número de habitantes</t>
  </si>
  <si>
    <t xml:space="preserve">Varones</t>
  </si>
  <si>
    <t xml:space="preserve">Mujeres</t>
  </si>
  <si>
    <t xml:space="preserve"> </t>
  </si>
  <si>
    <t xml:space="preserve">Datos a 1 de enero de 2004</t>
  </si>
  <si>
    <t xml:space="preserve">Distribución de la población por grupos de edad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Año de nac.</t>
  </si>
  <si>
    <t xml:space="preserve">hasta 1938</t>
  </si>
  <si>
    <t xml:space="preserve">1939-1952</t>
  </si>
  <si>
    <t xml:space="preserve">1953-1962</t>
  </si>
  <si>
    <t xml:space="preserve">1963-1972</t>
  </si>
  <si>
    <t xml:space="preserve">1973-1985</t>
  </si>
  <si>
    <t xml:space="preserve">1986-2003</t>
  </si>
  <si>
    <t xml:space="preserve">Total</t>
  </si>
  <si>
    <t xml:space="preserve">Distribución de la población por Distrito y Sección</t>
  </si>
  <si>
    <t xml:space="preserve">División administrativa municipal vigente desde 1 de enero de 2003</t>
  </si>
  <si>
    <t xml:space="preserve">Distrito</t>
  </si>
  <si>
    <t xml:space="preserve">TOTAL</t>
  </si>
  <si>
    <t xml:space="preserve">Sección</t>
  </si>
  <si>
    <t xml:space="preserve">Superficie y Población de cada Distrito y Sección</t>
  </si>
  <si>
    <t xml:space="preserve">Datos  a 1 de enero de 2004</t>
  </si>
  <si>
    <t xml:space="preserve">Densidad</t>
  </si>
  <si>
    <t xml:space="preserve">DIST 1</t>
  </si>
  <si>
    <t xml:space="preserve">Hectáreas</t>
  </si>
  <si>
    <t xml:space="preserve">Poblac.</t>
  </si>
  <si>
    <t xml:space="preserve">hab./ha.</t>
  </si>
  <si>
    <t xml:space="preserve">SECC</t>
  </si>
  <si>
    <t xml:space="preserve">DIST 2</t>
  </si>
  <si>
    <t xml:space="preserve">DIST 3</t>
  </si>
  <si>
    <t xml:space="preserve">DIST 4</t>
  </si>
  <si>
    <t xml:space="preserve">DIST 5</t>
  </si>
  <si>
    <t xml:space="preserve">DIST 6</t>
  </si>
  <si>
    <t xml:space="preserve">Superficie del Término Municipal  7.890,58 Ha.</t>
  </si>
  <si>
    <t xml:space="preserve">Vecinos de Logroño con nacionalidad NO española</t>
  </si>
  <si>
    <t xml:space="preserve">NACIONALIDAD</t>
  </si>
  <si>
    <t xml:space="preserve">Albanesa</t>
  </si>
  <si>
    <t xml:space="preserve">Alemana</t>
  </si>
  <si>
    <t xml:space="preserve">Altovoltesa</t>
  </si>
  <si>
    <t xml:space="preserve">Angoleña</t>
  </si>
  <si>
    <t xml:space="preserve">Apa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eniensa</t>
  </si>
  <si>
    <t xml:space="preserve">Boliviana</t>
  </si>
  <si>
    <t xml:space="preserve">Bosnia</t>
  </si>
  <si>
    <t xml:space="preserve">Brasileña</t>
  </si>
  <si>
    <t xml:space="preserve">Británica</t>
  </si>
  <si>
    <t xml:space="preserve">Búlgara</t>
  </si>
  <si>
    <t xml:space="preserve">Cabo Verdeña</t>
  </si>
  <si>
    <t xml:space="preserve">Camerunesa</t>
  </si>
  <si>
    <t xml:space="preserve">Canadiense</t>
  </si>
  <si>
    <t xml:space="preserve">Centroafricana</t>
  </si>
  <si>
    <t xml:space="preserve">Chec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ostarricense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lovena</t>
  </si>
  <si>
    <t xml:space="preserve">Estadounidense</t>
  </si>
  <si>
    <t xml:space="preserve">Estona</t>
  </si>
  <si>
    <t xml:space="preserve">Filipina</t>
  </si>
  <si>
    <t xml:space="preserve">Finesa</t>
  </si>
  <si>
    <t xml:space="preserve">Francesa</t>
  </si>
  <si>
    <t xml:space="preserve">Gambia</t>
  </si>
  <si>
    <t xml:space="preserve">Georgiana</t>
  </si>
  <si>
    <t xml:space="preserve">Ghanesa</t>
  </si>
  <si>
    <t xml:space="preserve">Griega</t>
  </si>
  <si>
    <t xml:space="preserve">Guatemalteca</t>
  </si>
  <si>
    <t xml:space="preserve">Guineana</t>
  </si>
  <si>
    <t xml:space="preserve">Guineana Bissau</t>
  </si>
  <si>
    <t xml:space="preserve">Guineana Ecuat.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i</t>
  </si>
  <si>
    <t xml:space="preserve">Keniata</t>
  </si>
  <si>
    <t xml:space="preserve">Kirgvistaíi</t>
  </si>
  <si>
    <t xml:space="preserve">Laosiana</t>
  </si>
  <si>
    <t xml:space="preserve">Letona</t>
  </si>
  <si>
    <t xml:space="preserve">Libanesa</t>
  </si>
  <si>
    <t xml:space="preserve">Liberiana</t>
  </si>
  <si>
    <t xml:space="preserve">Libia</t>
  </si>
  <si>
    <t xml:space="preserve">Lituana</t>
  </si>
  <si>
    <t xml:space="preserve">Macedona</t>
  </si>
  <si>
    <t xml:space="preserve">Malí</t>
  </si>
  <si>
    <t xml:space="preserve">Marroquí</t>
  </si>
  <si>
    <t xml:space="preserve">Mauritana</t>
  </si>
  <si>
    <t xml:space="preserve">Mexicana</t>
  </si>
  <si>
    <t xml:space="preserve">Moldovana</t>
  </si>
  <si>
    <t xml:space="preserve">Mozambiqueña</t>
  </si>
  <si>
    <t xml:space="preserve">Neozelandesa</t>
  </si>
  <si>
    <t xml:space="preserve">Nicaragüense</t>
  </si>
  <si>
    <t xml:space="preserve">Nigerana</t>
  </si>
  <si>
    <t xml:space="preserve">Nigeriana</t>
  </si>
  <si>
    <t xml:space="preserve">Noruega</t>
  </si>
  <si>
    <t xml:space="preserve">Pakistaní</t>
  </si>
  <si>
    <t xml:space="preserve">Panameña</t>
  </si>
  <si>
    <t xml:space="preserve">Paraguaya</t>
  </si>
  <si>
    <t xml:space="preserve">Peruana</t>
  </si>
  <si>
    <t xml:space="preserve">Polaca</t>
  </si>
  <si>
    <t xml:space="preserve">Portuguesa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dafrican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anzani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Uzbekistaní</t>
  </si>
  <si>
    <t xml:space="preserve">Venezolana</t>
  </si>
  <si>
    <t xml:space="preserve">Yugoslava</t>
  </si>
  <si>
    <t xml:space="preserve">Zairesa</t>
  </si>
  <si>
    <r>
      <rPr>
        <sz val="11"/>
        <rFont val="Arial"/>
        <family val="2"/>
      </rPr>
      <t xml:space="preserve">Españoles de origen, </t>
    </r>
    <r>
      <rPr>
        <sz val="10"/>
        <rFont val="Arial"/>
        <family val="2"/>
      </rPr>
      <t xml:space="preserve">vecinos de Logroño</t>
    </r>
    <r>
      <rPr>
        <sz val="11"/>
        <rFont val="Arial"/>
        <family val="2"/>
      </rPr>
      <t xml:space="preserve">, clasificados por </t>
    </r>
  </si>
  <si>
    <r>
      <rPr>
        <sz val="11"/>
        <rFont val="Arial"/>
        <family val="2"/>
      </rPr>
      <t xml:space="preserve">Comunidad Autonóma de nacimiento </t>
    </r>
    <r>
      <rPr>
        <i val="true"/>
        <sz val="10"/>
        <rFont val="Arial"/>
        <family val="2"/>
      </rPr>
      <t xml:space="preserve">(excepto La Rioja)</t>
    </r>
  </si>
  <si>
    <t xml:space="preserve">Comunidad autónoma</t>
  </si>
  <si>
    <t xml:space="preserve">Nº Personas</t>
  </si>
  <si>
    <t xml:space="preserve">CA  Gallega</t>
  </si>
  <si>
    <t xml:space="preserve">CA  de Asturias</t>
  </si>
  <si>
    <t xml:space="preserve">CA  de Cantabria</t>
  </si>
  <si>
    <t xml:space="preserve">CA  del Pais Vasco</t>
  </si>
  <si>
    <t xml:space="preserve">CA  Navarra</t>
  </si>
  <si>
    <t xml:space="preserve">CA  de Aragón</t>
  </si>
  <si>
    <t xml:space="preserve">CA  de Cataluña</t>
  </si>
  <si>
    <t xml:space="preserve">CA  de Castilla-León</t>
  </si>
  <si>
    <t xml:space="preserve">CA  de Madrid</t>
  </si>
  <si>
    <t xml:space="preserve">CA  Valenciana</t>
  </si>
  <si>
    <t xml:space="preserve">CA Castilla-La Mancha</t>
  </si>
  <si>
    <t xml:space="preserve">CA  de Extremadura</t>
  </si>
  <si>
    <t xml:space="preserve">CA  de Murcia</t>
  </si>
  <si>
    <t xml:space="preserve">CA  Andaluza</t>
  </si>
  <si>
    <t xml:space="preserve">CA  Balear</t>
  </si>
  <si>
    <t xml:space="preserve">CA  Canaria</t>
  </si>
  <si>
    <t xml:space="preserve">Ciud A de  Ceuta</t>
  </si>
  <si>
    <t xml:space="preserve">Ciud A de  Melilla</t>
  </si>
  <si>
    <t xml:space="preserve">De la CA de La Rioja</t>
  </si>
  <si>
    <r>
      <rPr>
        <sz val="12"/>
        <rFont val="Arial"/>
        <family val="2"/>
      </rPr>
      <t xml:space="preserve">Vecinos de Logroño, españoles de </t>
    </r>
    <r>
      <rPr>
        <b val="true"/>
        <sz val="12"/>
        <rFont val="Arial"/>
        <family val="2"/>
      </rPr>
      <t xml:space="preserve">nacimiento</t>
    </r>
    <r>
      <rPr>
        <sz val="12"/>
        <rFont val="Arial"/>
        <family val="2"/>
      </rPr>
      <t xml:space="preserve">, clasificados por provincia de nacimiento</t>
    </r>
  </si>
  <si>
    <t xml:space="preserve">Provincia de nacimiento</t>
  </si>
  <si>
    <t xml:space="preserve">Alava           </t>
  </si>
  <si>
    <t xml:space="preserve">Albacete        </t>
  </si>
  <si>
    <t xml:space="preserve">Alicante </t>
  </si>
  <si>
    <t xml:space="preserve">Almería         </t>
  </si>
  <si>
    <t xml:space="preserve">Asturias        </t>
  </si>
  <si>
    <t xml:space="preserve">Avila           </t>
  </si>
  <si>
    <t xml:space="preserve">Badajoz         </t>
  </si>
  <si>
    <t xml:space="preserve">Baleares        </t>
  </si>
  <si>
    <t xml:space="preserve">Barcelona       </t>
  </si>
  <si>
    <t xml:space="preserve">Burgos          </t>
  </si>
  <si>
    <t xml:space="preserve">Cáceres         </t>
  </si>
  <si>
    <t xml:space="preserve">Cádiz           </t>
  </si>
  <si>
    <t xml:space="preserve">Cantabria       </t>
  </si>
  <si>
    <t xml:space="preserve">Castellón       </t>
  </si>
  <si>
    <t xml:space="preserve">Ceuta           </t>
  </si>
  <si>
    <t xml:space="preserve">Ciudad Real     </t>
  </si>
  <si>
    <t xml:space="preserve">Coruña (La)     </t>
  </si>
  <si>
    <t xml:space="preserve">Cuenca          </t>
  </si>
  <si>
    <t xml:space="preserve">Córdoba         </t>
  </si>
  <si>
    <t xml:space="preserve">Gerona          </t>
  </si>
  <si>
    <t xml:space="preserve">Granada         </t>
  </si>
  <si>
    <t xml:space="preserve">Guadalajara     </t>
  </si>
  <si>
    <t xml:space="preserve">Guipúzcoa       </t>
  </si>
  <si>
    <t xml:space="preserve">Huelva          </t>
  </si>
  <si>
    <t xml:space="preserve">Huesca          </t>
  </si>
  <si>
    <t xml:space="preserve">Jaén            </t>
  </si>
  <si>
    <t xml:space="preserve">Lérida          </t>
  </si>
  <si>
    <t xml:space="preserve">La Rioja        </t>
  </si>
  <si>
    <t xml:space="preserve">León            </t>
  </si>
  <si>
    <t xml:space="preserve">Lugo            </t>
  </si>
  <si>
    <t xml:space="preserve">Málaga          </t>
  </si>
  <si>
    <t xml:space="preserve">Madrid          </t>
  </si>
  <si>
    <t xml:space="preserve">Melilla         </t>
  </si>
  <si>
    <t xml:space="preserve">Murcia          </t>
  </si>
  <si>
    <t xml:space="preserve">Navarra         </t>
  </si>
  <si>
    <t xml:space="preserve">Orense          </t>
  </si>
  <si>
    <t xml:space="preserve">Palencia        </t>
  </si>
  <si>
    <t xml:space="preserve">Palmas (Las)    </t>
  </si>
  <si>
    <t xml:space="preserve">Pontevedra      </t>
  </si>
  <si>
    <t xml:space="preserve">Salamanca       </t>
  </si>
  <si>
    <t xml:space="preserve">Santa Cruz de T.</t>
  </si>
  <si>
    <t xml:space="preserve">Segovia         </t>
  </si>
  <si>
    <t xml:space="preserve">Sevilla         </t>
  </si>
  <si>
    <t xml:space="preserve">Soria           </t>
  </si>
  <si>
    <t xml:space="preserve">Tarragona       </t>
  </si>
  <si>
    <t xml:space="preserve">Teruel          </t>
  </si>
  <si>
    <t xml:space="preserve">Toledo          </t>
  </si>
  <si>
    <t xml:space="preserve">Valencia        </t>
  </si>
  <si>
    <t xml:space="preserve">Valladolid      </t>
  </si>
  <si>
    <t xml:space="preserve">Vizcaya         </t>
  </si>
  <si>
    <t xml:space="preserve">Zamora          </t>
  </si>
  <si>
    <t xml:space="preserve">Zaragoza        </t>
  </si>
  <si>
    <r>
      <rPr>
        <b val="true"/>
        <sz val="12"/>
        <rFont val="Arial"/>
        <family val="2"/>
      </rPr>
      <t xml:space="preserve">Nacimientos y Defunciones. </t>
    </r>
    <r>
      <rPr>
        <b val="true"/>
        <sz val="10"/>
        <rFont val="Arial"/>
        <family val="2"/>
      </rPr>
      <t xml:space="preserve">Evolución 1987-2003</t>
    </r>
  </si>
  <si>
    <t xml:space="preserve">Año</t>
  </si>
  <si>
    <t xml:space="preserve">Nacimientos</t>
  </si>
  <si>
    <t xml:space="preserve">Defunciones</t>
  </si>
  <si>
    <t xml:space="preserve">crec.veg.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Vecinos que en el año 2003 han causado ALTA o BAJA en Logroño, </t>
  </si>
  <si>
    <t xml:space="preserve">procedentes de otros municipios riojanos o por trasladarse a alguno de ellos.</t>
  </si>
  <si>
    <t xml:space="preserve">Municipio de destino</t>
  </si>
  <si>
    <t xml:space="preserve">Municipio de procedencia</t>
  </si>
  <si>
    <t xml:space="preserve">Agoncillo                       </t>
  </si>
  <si>
    <t xml:space="preserve">Abalos                          </t>
  </si>
  <si>
    <t xml:space="preserve">Aguilar del Río Alhama          </t>
  </si>
  <si>
    <t xml:space="preserve">Albelda de Iregua               </t>
  </si>
  <si>
    <t xml:space="preserve">Alberite                        </t>
  </si>
  <si>
    <t xml:space="preserve">Alcanadre                       </t>
  </si>
  <si>
    <t xml:space="preserve">Aldeanueva de Ebro              </t>
  </si>
  <si>
    <t xml:space="preserve">Alesanco                        </t>
  </si>
  <si>
    <t xml:space="preserve">Alfaro                          </t>
  </si>
  <si>
    <t xml:space="preserve">Almarza de Cameros              </t>
  </si>
  <si>
    <t xml:space="preserve">Alesón                          </t>
  </si>
  <si>
    <t xml:space="preserve">Anguciana                       </t>
  </si>
  <si>
    <t xml:space="preserve">Anguiano                        </t>
  </si>
  <si>
    <t xml:space="preserve">Arenzana de Abajo               </t>
  </si>
  <si>
    <t xml:space="preserve">Arnedillo                       </t>
  </si>
  <si>
    <t xml:space="preserve">Arnedo                          </t>
  </si>
  <si>
    <t xml:space="preserve">Arrubal                         </t>
  </si>
  <si>
    <t xml:space="preserve">Arenzana de Arriba              </t>
  </si>
  <si>
    <t xml:space="preserve">Ausejo                          </t>
  </si>
  <si>
    <t xml:space="preserve">Autol                           </t>
  </si>
  <si>
    <t xml:space="preserve">Bañares                         </t>
  </si>
  <si>
    <t xml:space="preserve">Baños de Río Tobía              </t>
  </si>
  <si>
    <t xml:space="preserve">Baños de Rioja                  </t>
  </si>
  <si>
    <t xml:space="preserve">Badarán                         </t>
  </si>
  <si>
    <t xml:space="preserve">Azofra                          </t>
  </si>
  <si>
    <t xml:space="preserve">Berceo                          </t>
  </si>
  <si>
    <t xml:space="preserve">Briñas                          </t>
  </si>
  <si>
    <t xml:space="preserve">Brieva de Cameros               </t>
  </si>
  <si>
    <t xml:space="preserve">Briones                         </t>
  </si>
  <si>
    <t xml:space="preserve">Cárdenas                        </t>
  </si>
  <si>
    <t xml:space="preserve">Cañas                           </t>
  </si>
  <si>
    <t xml:space="preserve">Bergasa                         </t>
  </si>
  <si>
    <t xml:space="preserve">Cabezón de Cameros              </t>
  </si>
  <si>
    <t xml:space="preserve">Bobadilla                       </t>
  </si>
  <si>
    <t xml:space="preserve">Calahorra                       </t>
  </si>
  <si>
    <t xml:space="preserve">Camprovín                       </t>
  </si>
  <si>
    <t xml:space="preserve">Canales de la Sierra            </t>
  </si>
  <si>
    <t xml:space="preserve">Casalarreina                    </t>
  </si>
  <si>
    <t xml:space="preserve">Castañares de Rioja             </t>
  </si>
  <si>
    <t xml:space="preserve">Cenicero                        </t>
  </si>
  <si>
    <t xml:space="preserve">Cervera del Río Alhama          </t>
  </si>
  <si>
    <t xml:space="preserve">Cirueña                         </t>
  </si>
  <si>
    <t xml:space="preserve">Clavijo                         </t>
  </si>
  <si>
    <t xml:space="preserve">Canillas de Río Tuerto          </t>
  </si>
  <si>
    <t xml:space="preserve">Cordovín                        </t>
  </si>
  <si>
    <t xml:space="preserve">Corera                          </t>
  </si>
  <si>
    <t xml:space="preserve">Cornago                         </t>
  </si>
  <si>
    <t xml:space="preserve">Castroviejo                     </t>
  </si>
  <si>
    <t xml:space="preserve">Cuzcurrita-Río Tirón            </t>
  </si>
  <si>
    <t xml:space="preserve">Daroca de Rioja                 </t>
  </si>
  <si>
    <t xml:space="preserve">El Rasillo                      </t>
  </si>
  <si>
    <t xml:space="preserve">Cidamón                         </t>
  </si>
  <si>
    <t xml:space="preserve">El Redal                        </t>
  </si>
  <si>
    <t xml:space="preserve">Cihuri                          </t>
  </si>
  <si>
    <t xml:space="preserve">El Villar de Arnedo             </t>
  </si>
  <si>
    <t xml:space="preserve">Enciso                          </t>
  </si>
  <si>
    <t xml:space="preserve">Entrena                         </t>
  </si>
  <si>
    <t xml:space="preserve">Ezcaray                         </t>
  </si>
  <si>
    <t xml:space="preserve">Foncea                          </t>
  </si>
  <si>
    <t xml:space="preserve">Fonzaleche                      </t>
  </si>
  <si>
    <t xml:space="preserve">Fuenmayor                       </t>
  </si>
  <si>
    <t xml:space="preserve">Galilea                         </t>
  </si>
  <si>
    <t xml:space="preserve">Grañón                          </t>
  </si>
  <si>
    <t xml:space="preserve">Haro                            </t>
  </si>
  <si>
    <t xml:space="preserve">Herce                           </t>
  </si>
  <si>
    <t xml:space="preserve">Hormilla                        </t>
  </si>
  <si>
    <t xml:space="preserve">Estollo                         </t>
  </si>
  <si>
    <t xml:space="preserve">Hormilleja                      </t>
  </si>
  <si>
    <t xml:space="preserve">Hornillos de Cameros            </t>
  </si>
  <si>
    <t xml:space="preserve">Huércanos                       </t>
  </si>
  <si>
    <t xml:space="preserve">Laguna de Cameros               </t>
  </si>
  <si>
    <t xml:space="preserve">Lagunilla del Jubera            </t>
  </si>
  <si>
    <t xml:space="preserve">Lardero                         </t>
  </si>
  <si>
    <t xml:space="preserve">Gimileo                         </t>
  </si>
  <si>
    <t xml:space="preserve">Ledesma de la Cogolla           </t>
  </si>
  <si>
    <t xml:space="preserve">Grávalos                        </t>
  </si>
  <si>
    <t xml:space="preserve">Leiva                           </t>
  </si>
  <si>
    <t xml:space="preserve">Leza de Río Leza                </t>
  </si>
  <si>
    <t xml:space="preserve">Lumbreras                       </t>
  </si>
  <si>
    <t xml:space="preserve">Mansilla                        </t>
  </si>
  <si>
    <t xml:space="preserve">Herramélluri                    </t>
  </si>
  <si>
    <t xml:space="preserve">Matute                          </t>
  </si>
  <si>
    <t xml:space="preserve">Hervías                         </t>
  </si>
  <si>
    <t xml:space="preserve">Medrano                         </t>
  </si>
  <si>
    <t xml:space="preserve">Murillo de Río Leza             </t>
  </si>
  <si>
    <t xml:space="preserve">Hornos de Moncalvillo           </t>
  </si>
  <si>
    <t xml:space="preserve">Muro en Cameros                 </t>
  </si>
  <si>
    <t xml:space="preserve">Nájera                          </t>
  </si>
  <si>
    <t xml:space="preserve">Igea                            </t>
  </si>
  <si>
    <t xml:space="preserve">Nalda                           </t>
  </si>
  <si>
    <t xml:space="preserve">Jalón de Cameros                </t>
  </si>
  <si>
    <t xml:space="preserve">Navarrete                       </t>
  </si>
  <si>
    <t xml:space="preserve">Nestares                        </t>
  </si>
  <si>
    <t xml:space="preserve">Nieva de Cameros                </t>
  </si>
  <si>
    <t xml:space="preserve">Ocón                            </t>
  </si>
  <si>
    <t xml:space="preserve">Ojacastro                       </t>
  </si>
  <si>
    <t xml:space="preserve">Ollauri                         </t>
  </si>
  <si>
    <t xml:space="preserve">Ortigosa                        </t>
  </si>
  <si>
    <t xml:space="preserve">Pedroso                         </t>
  </si>
  <si>
    <t xml:space="preserve">Préjano                         </t>
  </si>
  <si>
    <t xml:space="preserve">Pradejón                        </t>
  </si>
  <si>
    <t xml:space="preserve">Pradillo                        </t>
  </si>
  <si>
    <t xml:space="preserve">Munilla                         </t>
  </si>
  <si>
    <t xml:space="preserve">Quel                            </t>
  </si>
  <si>
    <t xml:space="preserve">Rabanera                        </t>
  </si>
  <si>
    <t xml:space="preserve">Ribafrecha                      </t>
  </si>
  <si>
    <t xml:space="preserve">Rincón de Soto                  </t>
  </si>
  <si>
    <t xml:space="preserve">Robres del Castillo             </t>
  </si>
  <si>
    <t xml:space="preserve">Rodezno                         </t>
  </si>
  <si>
    <t xml:space="preserve">San Asensio                     </t>
  </si>
  <si>
    <t xml:space="preserve">San Millán de la Cogolla        </t>
  </si>
  <si>
    <t xml:space="preserve">San Millán de Yécora            </t>
  </si>
  <si>
    <t xml:space="preserve">San Román de Cameros            </t>
  </si>
  <si>
    <t xml:space="preserve">Pazuengos                       </t>
  </si>
  <si>
    <t xml:space="preserve">San Torcuato                    </t>
  </si>
  <si>
    <t xml:space="preserve">San Vicente de la Sonsierra     </t>
  </si>
  <si>
    <t xml:space="preserve">Santa Engracia del Jubera       </t>
  </si>
  <si>
    <t xml:space="preserve">Santo Domingo de la Calzada     </t>
  </si>
  <si>
    <t xml:space="preserve">Santurde                        </t>
  </si>
  <si>
    <t xml:space="preserve">Santurdejo                      </t>
  </si>
  <si>
    <t xml:space="preserve">Sojuela                         </t>
  </si>
  <si>
    <t xml:space="preserve">Sorzano                         </t>
  </si>
  <si>
    <t xml:space="preserve">Sotés                           </t>
  </si>
  <si>
    <t xml:space="preserve">Soto en Cameros                 </t>
  </si>
  <si>
    <t xml:space="preserve">Terroba                         </t>
  </si>
  <si>
    <t xml:space="preserve">Tirgo                           </t>
  </si>
  <si>
    <t xml:space="preserve">Tobía                           </t>
  </si>
  <si>
    <t xml:space="preserve">Tormantos                       </t>
  </si>
  <si>
    <t xml:space="preserve">Torrecilla en Cameros           </t>
  </si>
  <si>
    <t xml:space="preserve">Torrecilla Sobre Alesanco       </t>
  </si>
  <si>
    <t xml:space="preserve">Santa Coloma                    </t>
  </si>
  <si>
    <t xml:space="preserve">Tricio                          </t>
  </si>
  <si>
    <t xml:space="preserve">Tudelilla                       </t>
  </si>
  <si>
    <t xml:space="preserve">Uruñuela                        </t>
  </si>
  <si>
    <t xml:space="preserve">Valgañón                        </t>
  </si>
  <si>
    <t xml:space="preserve">Ventosa                         </t>
  </si>
  <si>
    <t xml:space="preserve">Viguera                         </t>
  </si>
  <si>
    <t xml:space="preserve">Villalba de Rioja               </t>
  </si>
  <si>
    <t xml:space="preserve">Villamediana de Iregua          </t>
  </si>
  <si>
    <t xml:space="preserve">Villar de Torre                 </t>
  </si>
  <si>
    <t xml:space="preserve">Villarejo                       </t>
  </si>
  <si>
    <t xml:space="preserve">Villavelayo                     </t>
  </si>
  <si>
    <t xml:space="preserve">Villaverde de Rioja             </t>
  </si>
  <si>
    <t xml:space="preserve">Villoslada de Cameros           </t>
  </si>
  <si>
    <t xml:space="preserve">Viniegra de Abajo               </t>
  </si>
  <si>
    <t xml:space="preserve">Zorraquín                       </t>
  </si>
  <si>
    <t xml:space="preserve">Treviana                        </t>
  </si>
  <si>
    <t xml:space="preserve">Ventrosa                        </t>
  </si>
  <si>
    <t xml:space="preserve">Villalobar de Rioja             </t>
  </si>
  <si>
    <t xml:space="preserve">Villanueva de Cameros           </t>
  </si>
  <si>
    <t xml:space="preserve">Villarta-Quintana               </t>
  </si>
  <si>
    <t xml:space="preserve">Viniegra de Arriba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;[RED]#,##0"/>
    <numFmt numFmtId="170" formatCode="0%"/>
    <numFmt numFmtId="171" formatCode="#,##0"/>
    <numFmt numFmtId="172" formatCode="0.00"/>
    <numFmt numFmtId="173" formatCode="#,##0.00"/>
    <numFmt numFmtId="174" formatCode="#,##0.0"/>
    <numFmt numFmtId="175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6.5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  <font>
      <sz val="1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7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sz val="11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9"/>
      <name val="Times New Roman"/>
      <family val="1"/>
    </font>
    <font>
      <b val="true"/>
      <sz val="5.75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xtrjJovenes" xfId="20"/>
    <cellStyle name="Millares [0]_Extrnj. nacidos en 2003" xfId="21"/>
    <cellStyle name="Millares [0]_Hoja3" xfId="22"/>
    <cellStyle name="Millares [0]_Hoja4" xfId="23"/>
    <cellStyle name="Millares [0]_Prov.Nacim." xfId="24"/>
    <cellStyle name="Millares_ExtrjJovenes" xfId="25"/>
    <cellStyle name="Millares_Extrnj. nacidos en 2003" xfId="26"/>
    <cellStyle name="Millares_Hoja3" xfId="27"/>
    <cellStyle name="Millares_Hoja4" xfId="28"/>
    <cellStyle name="Millares_Prov.Nacim." xfId="29"/>
    <cellStyle name="Moneda [0]_ExtrjJovenes" xfId="30"/>
    <cellStyle name="Moneda [0]_Extrnj. nacidos en 2003" xfId="31"/>
    <cellStyle name="Moneda [0]_Hoja3" xfId="32"/>
    <cellStyle name="Moneda [0]_Hoja4" xfId="33"/>
    <cellStyle name="Moneda [0]_Prov.Nacim." xfId="34"/>
    <cellStyle name="Moneda_ExtrjJovenes" xfId="35"/>
    <cellStyle name="Moneda_Extrnj. nacidos en 2003" xfId="36"/>
    <cellStyle name="Moneda_Hoja3" xfId="37"/>
    <cellStyle name="Moneda_Hoja4" xfId="38"/>
    <cellStyle name="Moneda_Prov.Nacim." xfId="39"/>
    <cellStyle name="Normal_Esp. clasf por Prov" xfId="40"/>
    <cellStyle name="Normal_ExtrjJovenes" xfId="41"/>
    <cellStyle name="Normal_Extrnj. nacidos en 2003" xfId="42"/>
    <cellStyle name="Normal_Hoja3" xfId="43"/>
    <cellStyle name="Normal_Hoja4" xfId="44"/>
    <cellStyle name="Normal_Prov.Nacim.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042082546534"/>
          <c:y val="0.161632068718683"/>
          <c:w val="0.900795791745347"/>
          <c:h val="0.6764495347172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Varones"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 a 1-1-04'!$N$25</c:f>
              <c:strCache>
                <c:ptCount val="1"/>
                <c:pt idx="0">
                  <c:v>142143</c:v>
                </c:pt>
              </c:strCache>
            </c:strRef>
          </c:cat>
          <c:val>
            <c:numRef>
              <c:f>'[1]Pobl a 1-1-04'!$N$28</c:f>
              <c:numCache>
                <c:formatCode>General</c:formatCode>
                <c:ptCount val="1"/>
                <c:pt idx="0">
                  <c:v>69013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 a 1-1-04'!$N$25</c:f>
              <c:strCache>
                <c:ptCount val="1"/>
                <c:pt idx="0">
                  <c:v>142143</c:v>
                </c:pt>
              </c:strCache>
            </c:strRef>
          </c:cat>
          <c:val>
            <c:numRef>
              <c:f>'[1]Pobl a 1-1-04'!$N$29</c:f>
              <c:numCache>
                <c:formatCode>General</c:formatCode>
                <c:ptCount val="1"/>
                <c:pt idx="0">
                  <c:v>73130</c:v>
                </c:pt>
              </c:numCache>
            </c:numRef>
          </c:val>
        </c:ser>
        <c:gapWidth val="290"/>
        <c:overlap val="100"/>
        <c:axId val="13242740"/>
        <c:axId val="69980024"/>
      </c:barChart>
      <c:catAx>
        <c:axId val="1324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dentes</a:t>
                </a:r>
              </a:p>
            </c:rich>
          </c:tx>
          <c:layout>
            <c:manualLayout>
              <c:xMode val="edge"/>
              <c:yMode val="edge"/>
              <c:x val="0.0777582951173456"/>
              <c:y val="0.3052254831782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</a:p>
        </c:txPr>
        <c:crossAx val="69980024"/>
        <c:crossesAt val="0"/>
        <c:auto val="1"/>
        <c:lblAlgn val="ctr"/>
        <c:lblOffset val="100"/>
        <c:noMultiLvlLbl val="0"/>
      </c:catAx>
      <c:valAx>
        <c:axId val="6998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Varones            Mujeres</a:t>
                </a:r>
              </a:p>
            </c:rich>
          </c:tx>
          <c:layout>
            <c:manualLayout>
              <c:xMode val="edge"/>
              <c:yMode val="edge"/>
              <c:x val="0.463380091718371"/>
              <c:y val="0.3818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274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 - Varon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Pobl a 1-1-04'!$M$28:$M$29</c:f>
              <c:strCache>
                <c:ptCount val="1"/>
                <c:pt idx="0">
                  <c:v>Varones 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[1]Pobl a 1-1-04'!$N$28:$N$29</c:f>
              <c:numCache>
                <c:formatCode>General</c:formatCode>
                <c:ptCount val="2"/>
                <c:pt idx="0">
                  <c:v>69013</c:v>
                </c:pt>
                <c:pt idx="1">
                  <c:v>731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volución 1997-2003</a:t>
            </a:r>
          </a:p>
        </c:rich>
      </c:tx>
      <c:layout>
        <c:manualLayout>
          <c:xMode val="edge"/>
          <c:yMode val="edge"/>
          <c:x val="0.0474523932063819"/>
          <c:y val="0.0594136662579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334019557386"/>
          <c:y val="0.138557574406421"/>
          <c:w val="0.974266598044261"/>
          <c:h val="0.861442425593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volPobl!$G$63:$G$69</c:f>
              <c:strCache>
                <c:ptCount val="7"/>
                <c:pt idx="0">
                  <c:v>126203</c:v>
                </c:pt>
                <c:pt idx="1">
                  <c:v>127824</c:v>
                </c:pt>
                <c:pt idx="2">
                  <c:v>129637</c:v>
                </c:pt>
                <c:pt idx="3">
                  <c:v>133272</c:v>
                </c:pt>
                <c:pt idx="4">
                  <c:v>136943</c:v>
                </c:pt>
                <c:pt idx="5">
                  <c:v>140063</c:v>
                </c:pt>
                <c:pt idx="6">
                  <c:v>142143</c:v>
                </c:pt>
              </c:strCache>
            </c:strRef>
          </c:cat>
          <c:val>
            <c:numRef>
              <c:f>[1]EvolPobl!$F$63:$F$69</c:f>
              <c:numCache>
                <c:formatCode>General</c:formatCod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0934"/>
        <c:axId val="86933777"/>
      </c:lineChart>
      <c:catAx>
        <c:axId val="61690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3777"/>
        <c:crossesAt val="0"/>
        <c:auto val="1"/>
        <c:lblAlgn val="ctr"/>
        <c:lblOffset val="100"/>
        <c:noMultiLvlLbl val="0"/>
      </c:catAx>
      <c:valAx>
        <c:axId val="869337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09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557435440784"/>
          <c:y val="0.190703735881842"/>
          <c:w val="0.694924309884239"/>
          <c:h val="0.6880973066898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6"/>
          <c:dPt>
            <c:idx val="0"/>
            <c:explosion val="26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ramos de edad'!$B$10:$G$10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[1]Tramos de edad'!$B$13:$G$13</c:f>
              <c:numCache>
                <c:formatCode>General</c:formatCode>
                <c:ptCount val="6"/>
                <c:pt idx="0">
                  <c:v>22606</c:v>
                </c:pt>
                <c:pt idx="1">
                  <c:v>21288</c:v>
                </c:pt>
                <c:pt idx="2">
                  <c:v>21314</c:v>
                </c:pt>
                <c:pt idx="3">
                  <c:v>24269</c:v>
                </c:pt>
                <c:pt idx="4">
                  <c:v>28792</c:v>
                </c:pt>
                <c:pt idx="5">
                  <c:v>238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6392242956458"/>
          <c:y val="0.113644930267622"/>
          <c:w val="0.696523966337358"/>
          <c:h val="0.8718431963814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Prov.Nacim.'!$K$4:$K$21</c:f>
              <c:strCache>
                <c:ptCount val="18"/>
                <c:pt idx="0">
                  <c:v>CA  Gallega</c:v>
                </c:pt>
                <c:pt idx="1">
                  <c:v>CA  de Asturias</c:v>
                </c:pt>
                <c:pt idx="2">
                  <c:v>CA  de Cantabria</c:v>
                </c:pt>
                <c:pt idx="3">
                  <c:v>CA  del Pais Vasco</c:v>
                </c:pt>
                <c:pt idx="4">
                  <c:v>CA  Navarra</c:v>
                </c:pt>
                <c:pt idx="5">
                  <c:v>CA  de Aragón</c:v>
                </c:pt>
                <c:pt idx="6">
                  <c:v>CA  de Cataluña</c:v>
                </c:pt>
                <c:pt idx="7">
                  <c:v>CA  de Castilla-León</c:v>
                </c:pt>
                <c:pt idx="8">
                  <c:v>CA  de Madrid</c:v>
                </c:pt>
                <c:pt idx="9">
                  <c:v>CA  Valenciana</c:v>
                </c:pt>
                <c:pt idx="10">
                  <c:v>CA Castilla-La Mancha</c:v>
                </c:pt>
                <c:pt idx="11">
                  <c:v>CA  de Extremadura</c:v>
                </c:pt>
                <c:pt idx="12">
                  <c:v>CA  de Murcia</c:v>
                </c:pt>
                <c:pt idx="13">
                  <c:v>CA  Andaluza</c:v>
                </c:pt>
                <c:pt idx="14">
                  <c:v>CA  Balear</c:v>
                </c:pt>
                <c:pt idx="15">
                  <c:v>CA  Canaria</c:v>
                </c:pt>
                <c:pt idx="16">
                  <c:v>Ciud A de  Ceuta</c:v>
                </c:pt>
                <c:pt idx="17">
                  <c:v>Ciud A de  Melilla</c:v>
                </c:pt>
              </c:strCache>
            </c:strRef>
          </c:cat>
          <c:val>
            <c:numRef>
              <c:f>'[1]Prov.Nacim.'!$L$4:$L$21</c:f>
              <c:numCache>
                <c:formatCode>General</c:formatCode>
                <c:ptCount val="18"/>
                <c:pt idx="0">
                  <c:v>939</c:v>
                </c:pt>
                <c:pt idx="1">
                  <c:v>519</c:v>
                </c:pt>
                <c:pt idx="2">
                  <c:v>767</c:v>
                </c:pt>
                <c:pt idx="3">
                  <c:v>7526</c:v>
                </c:pt>
                <c:pt idx="4">
                  <c:v>3312</c:v>
                </c:pt>
                <c:pt idx="5">
                  <c:v>2131</c:v>
                </c:pt>
                <c:pt idx="6">
                  <c:v>1194</c:v>
                </c:pt>
                <c:pt idx="7">
                  <c:v>9864</c:v>
                </c:pt>
                <c:pt idx="8">
                  <c:v>2042</c:v>
                </c:pt>
                <c:pt idx="9">
                  <c:v>458</c:v>
                </c:pt>
                <c:pt idx="10">
                  <c:v>929</c:v>
                </c:pt>
                <c:pt idx="11">
                  <c:v>1378</c:v>
                </c:pt>
                <c:pt idx="12">
                  <c:v>163</c:v>
                </c:pt>
                <c:pt idx="13">
                  <c:v>2006</c:v>
                </c:pt>
                <c:pt idx="14">
                  <c:v>75</c:v>
                </c:pt>
                <c:pt idx="15">
                  <c:v>148</c:v>
                </c:pt>
                <c:pt idx="16">
                  <c:v>45</c:v>
                </c:pt>
                <c:pt idx="17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43468715697"/>
          <c:y val="0.27892951375801"/>
          <c:w val="0.214270032930845"/>
          <c:h val="0.694779494911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rov.Nacim.'!$A$4:$A$55</c:f>
              <c:strCache>
                <c:ptCount val="52"/>
                <c:pt idx="0">
                  <c:v>Alava           </c:v>
                </c:pt>
                <c:pt idx="1">
                  <c:v>Albacete        </c:v>
                </c:pt>
                <c:pt idx="2">
                  <c:v>Alicante </c:v>
                </c:pt>
                <c:pt idx="3">
                  <c:v>Almería         </c:v>
                </c:pt>
                <c:pt idx="4">
                  <c:v>Asturias        </c:v>
                </c:pt>
                <c:pt idx="5">
                  <c:v>Avila           </c:v>
                </c:pt>
                <c:pt idx="6">
                  <c:v>Badajoz         </c:v>
                </c:pt>
                <c:pt idx="7">
                  <c:v>Baleares        </c:v>
                </c:pt>
                <c:pt idx="8">
                  <c:v>Barcelona       </c:v>
                </c:pt>
                <c:pt idx="9">
                  <c:v>Burgos          </c:v>
                </c:pt>
                <c:pt idx="10">
                  <c:v>Cáceres         </c:v>
                </c:pt>
                <c:pt idx="11">
                  <c:v>Cádiz           </c:v>
                </c:pt>
                <c:pt idx="12">
                  <c:v>Cantabria       </c:v>
                </c:pt>
                <c:pt idx="13">
                  <c:v>Castellón       </c:v>
                </c:pt>
                <c:pt idx="14">
                  <c:v>Ceuta           </c:v>
                </c:pt>
                <c:pt idx="15">
                  <c:v>Ciudad Real     </c:v>
                </c:pt>
                <c:pt idx="16">
                  <c:v>Coruña (La)     </c:v>
                </c:pt>
                <c:pt idx="17">
                  <c:v>Cuenca          </c:v>
                </c:pt>
                <c:pt idx="18">
                  <c:v>Córdoba         </c:v>
                </c:pt>
                <c:pt idx="19">
                  <c:v>Gerona          </c:v>
                </c:pt>
                <c:pt idx="20">
                  <c:v>Granada         </c:v>
                </c:pt>
                <c:pt idx="21">
                  <c:v>Guadalajara     </c:v>
                </c:pt>
                <c:pt idx="22">
                  <c:v>Guipúzcoa       </c:v>
                </c:pt>
                <c:pt idx="23">
                  <c:v>Huelva          </c:v>
                </c:pt>
                <c:pt idx="24">
                  <c:v>Huesca          </c:v>
                </c:pt>
                <c:pt idx="25">
                  <c:v>Jaén            </c:v>
                </c:pt>
                <c:pt idx="26">
                  <c:v>Lérida          </c:v>
                </c:pt>
                <c:pt idx="27">
                  <c:v>La Rioja        </c:v>
                </c:pt>
                <c:pt idx="28">
                  <c:v>León            </c:v>
                </c:pt>
                <c:pt idx="29">
                  <c:v>Lugo            </c:v>
                </c:pt>
                <c:pt idx="30">
                  <c:v>Málaga          </c:v>
                </c:pt>
                <c:pt idx="31">
                  <c:v>Madrid          </c:v>
                </c:pt>
                <c:pt idx="32">
                  <c:v>Melilla         </c:v>
                </c:pt>
                <c:pt idx="33">
                  <c:v>Murcia          </c:v>
                </c:pt>
                <c:pt idx="34">
                  <c:v>Navarra         </c:v>
                </c:pt>
                <c:pt idx="35">
                  <c:v>Orense          </c:v>
                </c:pt>
                <c:pt idx="36">
                  <c:v>Palencia        </c:v>
                </c:pt>
                <c:pt idx="37">
                  <c:v>Palmas (Las)    </c:v>
                </c:pt>
                <c:pt idx="38">
                  <c:v>Pontevedra      </c:v>
                </c:pt>
                <c:pt idx="39">
                  <c:v>Salamanca       </c:v>
                </c:pt>
                <c:pt idx="40">
                  <c:v>Santa Cruz de T.</c:v>
                </c:pt>
                <c:pt idx="41">
                  <c:v>Segovia         </c:v>
                </c:pt>
                <c:pt idx="42">
                  <c:v>Sevilla         </c:v>
                </c:pt>
                <c:pt idx="43">
                  <c:v>Soria           </c:v>
                </c:pt>
                <c:pt idx="44">
                  <c:v>Tarragona       </c:v>
                </c:pt>
                <c:pt idx="45">
                  <c:v>Teruel          </c:v>
                </c:pt>
                <c:pt idx="46">
                  <c:v>Toledo          </c:v>
                </c:pt>
                <c:pt idx="47">
                  <c:v>Valencia        </c:v>
                </c:pt>
                <c:pt idx="48">
                  <c:v>Valladolid      </c:v>
                </c:pt>
                <c:pt idx="49">
                  <c:v>Vizcaya         </c:v>
                </c:pt>
                <c:pt idx="50">
                  <c:v>Zamora          </c:v>
                </c:pt>
                <c:pt idx="51">
                  <c:v>Zaragoza        </c:v>
                </c:pt>
              </c:strCache>
            </c:strRef>
          </c:cat>
          <c:val>
            <c:numRef>
              <c:f>'[1]Prov.Nacim.'!$B$4:$B$55</c:f>
              <c:numCache>
                <c:formatCode>General</c:formatCode>
                <c:ptCount val="52"/>
                <c:pt idx="0">
                  <c:v>2093</c:v>
                </c:pt>
                <c:pt idx="1">
                  <c:v>163</c:v>
                </c:pt>
                <c:pt idx="2">
                  <c:v>128</c:v>
                </c:pt>
                <c:pt idx="3">
                  <c:v>60</c:v>
                </c:pt>
                <c:pt idx="4">
                  <c:v>519</c:v>
                </c:pt>
                <c:pt idx="5">
                  <c:v>191</c:v>
                </c:pt>
                <c:pt idx="6">
                  <c:v>568</c:v>
                </c:pt>
                <c:pt idx="7">
                  <c:v>75</c:v>
                </c:pt>
                <c:pt idx="8">
                  <c:v>852</c:v>
                </c:pt>
                <c:pt idx="9">
                  <c:v>3331</c:v>
                </c:pt>
                <c:pt idx="10">
                  <c:v>810</c:v>
                </c:pt>
                <c:pt idx="11">
                  <c:v>318</c:v>
                </c:pt>
                <c:pt idx="12">
                  <c:v>767</c:v>
                </c:pt>
                <c:pt idx="13">
                  <c:v>59</c:v>
                </c:pt>
                <c:pt idx="14">
                  <c:v>45</c:v>
                </c:pt>
                <c:pt idx="15">
                  <c:v>309</c:v>
                </c:pt>
                <c:pt idx="16">
                  <c:v>284</c:v>
                </c:pt>
                <c:pt idx="17">
                  <c:v>115</c:v>
                </c:pt>
                <c:pt idx="18">
                  <c:v>286</c:v>
                </c:pt>
                <c:pt idx="19">
                  <c:v>89</c:v>
                </c:pt>
                <c:pt idx="20">
                  <c:v>236</c:v>
                </c:pt>
                <c:pt idx="21">
                  <c:v>170</c:v>
                </c:pt>
                <c:pt idx="22">
                  <c:v>2240</c:v>
                </c:pt>
                <c:pt idx="23">
                  <c:v>78</c:v>
                </c:pt>
                <c:pt idx="24">
                  <c:v>333</c:v>
                </c:pt>
                <c:pt idx="25">
                  <c:v>399</c:v>
                </c:pt>
                <c:pt idx="26">
                  <c:v>136</c:v>
                </c:pt>
                <c:pt idx="28">
                  <c:v>776</c:v>
                </c:pt>
                <c:pt idx="29">
                  <c:v>153</c:v>
                </c:pt>
                <c:pt idx="30">
                  <c:v>237</c:v>
                </c:pt>
                <c:pt idx="31">
                  <c:v>2042</c:v>
                </c:pt>
                <c:pt idx="32">
                  <c:v>74</c:v>
                </c:pt>
                <c:pt idx="33">
                  <c:v>163</c:v>
                </c:pt>
                <c:pt idx="34">
                  <c:v>3312</c:v>
                </c:pt>
                <c:pt idx="35">
                  <c:v>251</c:v>
                </c:pt>
                <c:pt idx="36">
                  <c:v>739</c:v>
                </c:pt>
                <c:pt idx="37">
                  <c:v>85</c:v>
                </c:pt>
                <c:pt idx="38">
                  <c:v>251</c:v>
                </c:pt>
                <c:pt idx="39">
                  <c:v>806</c:v>
                </c:pt>
                <c:pt idx="40">
                  <c:v>63</c:v>
                </c:pt>
                <c:pt idx="41">
                  <c:v>204</c:v>
                </c:pt>
                <c:pt idx="42">
                  <c:v>392</c:v>
                </c:pt>
                <c:pt idx="43">
                  <c:v>2536</c:v>
                </c:pt>
                <c:pt idx="44">
                  <c:v>117</c:v>
                </c:pt>
                <c:pt idx="45">
                  <c:v>160</c:v>
                </c:pt>
                <c:pt idx="46">
                  <c:v>172</c:v>
                </c:pt>
                <c:pt idx="47">
                  <c:v>271</c:v>
                </c:pt>
                <c:pt idx="48">
                  <c:v>686</c:v>
                </c:pt>
                <c:pt idx="49">
                  <c:v>3193</c:v>
                </c:pt>
                <c:pt idx="50">
                  <c:v>595</c:v>
                </c:pt>
                <c:pt idx="51">
                  <c:v>1638</c:v>
                </c:pt>
              </c:numCache>
            </c:numRef>
          </c:val>
        </c:ser>
        <c:gapWidth val="150"/>
        <c:overlap val="0"/>
        <c:axId val="60841008"/>
        <c:axId val="17381139"/>
      </c:barChart>
      <c:catAx>
        <c:axId val="60841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1139"/>
        <c:crossesAt val="0"/>
        <c:auto val="1"/>
        <c:lblAlgn val="ctr"/>
        <c:lblOffset val="100"/>
        <c:noMultiLvlLbl val="0"/>
      </c:catAx>
      <c:valAx>
        <c:axId val="1738113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1008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595146166575"/>
          <c:y val="0.0330381921501255"/>
          <c:w val="0.782404853833425"/>
          <c:h val="0.966961807849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ac.Def.'!$D$29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Nac.Def.'!$C$30:$C$43</c:f>
              <c:strCache>
                <c:ptCount val="1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1]Nac.Def.'!$D$30:$D$43</c:f>
              <c:numCache>
                <c:formatCode>General</c:formatCode>
                <c:ptCount val="14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  <c:pt idx="12">
                  <c:v>1281</c:v>
                </c:pt>
                <c:pt idx="13">
                  <c:v>1447</c:v>
                </c:pt>
              </c:numCache>
            </c:numRef>
          </c:val>
        </c:ser>
        <c:ser>
          <c:idx val="1"/>
          <c:order val="1"/>
          <c:tx>
            <c:strRef>
              <c:f>'[1]Nac.Def.'!$E$29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Nac.Def.'!$C$30:$C$43</c:f>
              <c:strCache>
                <c:ptCount val="1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1]Nac.Def.'!$E$30:$E$43</c:f>
              <c:numCache>
                <c:formatCode>General</c:formatCode>
                <c:ptCount val="14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  <c:pt idx="12">
                  <c:v>1083</c:v>
                </c:pt>
                <c:pt idx="13">
                  <c:v>1097</c:v>
                </c:pt>
              </c:numCache>
            </c:numRef>
          </c:val>
        </c:ser>
        <c:gapWidth val="150"/>
        <c:overlap val="0"/>
        <c:axId val="84067336"/>
        <c:axId val="73502470"/>
      </c:barChart>
      <c:lineChart>
        <c:grouping val="standard"/>
        <c:varyColors val="0"/>
        <c:ser>
          <c:idx val="2"/>
          <c:order val="2"/>
          <c:tx>
            <c:strRef>
              <c:f>'[1]Nac.Def.'!$F$29</c:f>
              <c:strCache>
                <c:ptCount val="1"/>
                <c:pt idx="0">
                  <c:v>crec.veg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c.Def.'!$C$30:$C$43</c:f>
              <c:strCache>
                <c:ptCount val="1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1]Nac.Def.'!$F$30:$F$43</c:f>
              <c:numCache>
                <c:formatCode>General</c:formatCode>
                <c:ptCount val="14"/>
                <c:pt idx="0">
                  <c:v>374</c:v>
                </c:pt>
                <c:pt idx="1">
                  <c:v>229</c:v>
                </c:pt>
                <c:pt idx="2">
                  <c:v>310</c:v>
                </c:pt>
                <c:pt idx="3">
                  <c:v>51</c:v>
                </c:pt>
                <c:pt idx="4">
                  <c:v>210</c:v>
                </c:pt>
                <c:pt idx="5">
                  <c:v>371</c:v>
                </c:pt>
                <c:pt idx="6">
                  <c:v>54</c:v>
                </c:pt>
                <c:pt idx="7">
                  <c:v>147</c:v>
                </c:pt>
                <c:pt idx="8">
                  <c:v>96</c:v>
                </c:pt>
                <c:pt idx="9">
                  <c:v>171</c:v>
                </c:pt>
                <c:pt idx="10">
                  <c:v>203</c:v>
                </c:pt>
                <c:pt idx="11">
                  <c:v>274</c:v>
                </c:pt>
                <c:pt idx="12">
                  <c:v>198</c:v>
                </c:pt>
                <c:pt idx="13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66067"/>
        <c:axId val="33043830"/>
      </c:lineChart>
      <c:catAx>
        <c:axId val="84067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2470"/>
        <c:crossesAt val="0"/>
        <c:auto val="1"/>
        <c:lblAlgn val="ctr"/>
        <c:lblOffset val="100"/>
        <c:noMultiLvlLbl val="0"/>
      </c:catAx>
      <c:valAx>
        <c:axId val="73502470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7336"/>
        <c:crossBetween val="midCat"/>
      </c:valAx>
      <c:catAx>
        <c:axId val="194660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3830"/>
        <c:auto val="1"/>
        <c:lblAlgn val="ctr"/>
        <c:lblOffset val="100"/>
        <c:noMultiLvlLbl val="0"/>
      </c:catAx>
      <c:valAx>
        <c:axId val="3304383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606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50358521787"/>
          <c:y val="0.724329324699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23</xdr:row>
      <xdr:rowOff>19080</xdr:rowOff>
    </xdr:from>
    <xdr:to>
      <xdr:col>5</xdr:col>
      <xdr:colOff>692640</xdr:colOff>
      <xdr:row>24</xdr:row>
      <xdr:rowOff>56880</xdr:rowOff>
    </xdr:to>
    <xdr:sp>
      <xdr:nvSpPr>
        <xdr:cNvPr id="0" name="Text 1"/>
        <xdr:cNvSpPr/>
      </xdr:nvSpPr>
      <xdr:spPr>
        <a:xfrm>
          <a:off x="4509000" y="37814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6</xdr:col>
      <xdr:colOff>662760</xdr:colOff>
      <xdr:row>17</xdr:row>
      <xdr:rowOff>66600</xdr:rowOff>
    </xdr:to>
    <xdr:graphicFrame>
      <xdr:nvGraphicFramePr>
        <xdr:cNvPr id="1" name="Chart 2"/>
        <xdr:cNvGraphicFramePr/>
      </xdr:nvGraphicFramePr>
      <xdr:xfrm>
        <a:off x="0" y="343080"/>
        <a:ext cx="5337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440</xdr:colOff>
      <xdr:row>18</xdr:row>
      <xdr:rowOff>114480</xdr:rowOff>
    </xdr:from>
    <xdr:to>
      <xdr:col>6</xdr:col>
      <xdr:colOff>10440</xdr:colOff>
      <xdr:row>30</xdr:row>
      <xdr:rowOff>66240</xdr:rowOff>
    </xdr:to>
    <xdr:graphicFrame>
      <xdr:nvGraphicFramePr>
        <xdr:cNvPr id="2" name="Chart 3"/>
        <xdr:cNvGraphicFramePr/>
      </xdr:nvGraphicFramePr>
      <xdr:xfrm>
        <a:off x="915480" y="3067200"/>
        <a:ext cx="37699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6</xdr:row>
      <xdr:rowOff>152280</xdr:rowOff>
    </xdr:from>
    <xdr:to>
      <xdr:col>4</xdr:col>
      <xdr:colOff>468000</xdr:colOff>
      <xdr:row>26</xdr:row>
      <xdr:rowOff>142920</xdr:rowOff>
    </xdr:to>
    <xdr:graphicFrame>
      <xdr:nvGraphicFramePr>
        <xdr:cNvPr id="3" name="Chart 1"/>
        <xdr:cNvGraphicFramePr/>
      </xdr:nvGraphicFramePr>
      <xdr:xfrm>
        <a:off x="87480" y="1209600"/>
        <a:ext cx="349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6</xdr:row>
      <xdr:rowOff>18720</xdr:rowOff>
    </xdr:from>
    <xdr:to>
      <xdr:col>5</xdr:col>
      <xdr:colOff>633960</xdr:colOff>
      <xdr:row>31</xdr:row>
      <xdr:rowOff>75960</xdr:rowOff>
    </xdr:to>
    <xdr:graphicFrame>
      <xdr:nvGraphicFramePr>
        <xdr:cNvPr id="4" name="Chart 1"/>
        <xdr:cNvGraphicFramePr/>
      </xdr:nvGraphicFramePr>
      <xdr:xfrm>
        <a:off x="613440" y="2647800"/>
        <a:ext cx="4042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5</xdr:row>
      <xdr:rowOff>18720</xdr:rowOff>
    </xdr:from>
    <xdr:to>
      <xdr:col>8</xdr:col>
      <xdr:colOff>662760</xdr:colOff>
      <xdr:row>28</xdr:row>
      <xdr:rowOff>114480</xdr:rowOff>
    </xdr:to>
    <xdr:graphicFrame>
      <xdr:nvGraphicFramePr>
        <xdr:cNvPr id="5" name="Chart 1"/>
        <xdr:cNvGraphicFramePr/>
      </xdr:nvGraphicFramePr>
      <xdr:xfrm>
        <a:off x="2340000" y="885600"/>
        <a:ext cx="4919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123840</xdr:rowOff>
    </xdr:from>
    <xdr:to>
      <xdr:col>8</xdr:col>
      <xdr:colOff>20520</xdr:colOff>
      <xdr:row>51</xdr:row>
      <xdr:rowOff>86040</xdr:rowOff>
    </xdr:to>
    <xdr:graphicFrame>
      <xdr:nvGraphicFramePr>
        <xdr:cNvPr id="6" name="Chart 1"/>
        <xdr:cNvGraphicFramePr/>
      </xdr:nvGraphicFramePr>
      <xdr:xfrm>
        <a:off x="2630520" y="676440"/>
        <a:ext cx="3906360" cy="77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040</xdr:rowOff>
    </xdr:from>
    <xdr:to>
      <xdr:col>7</xdr:col>
      <xdr:colOff>546120</xdr:colOff>
      <xdr:row>19</xdr:row>
      <xdr:rowOff>56880</xdr:rowOff>
    </xdr:to>
    <xdr:graphicFrame>
      <xdr:nvGraphicFramePr>
        <xdr:cNvPr id="7" name="Chart 1"/>
        <xdr:cNvGraphicFramePr/>
      </xdr:nvGraphicFramePr>
      <xdr:xfrm>
        <a:off x="492840" y="447840"/>
        <a:ext cx="52210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moria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 a 1-1-04"/>
      <sheetName val="EvolPobl"/>
      <sheetName val="Evolución"/>
      <sheetName val="Pirámide"/>
      <sheetName val="Tramos de edad"/>
      <sheetName val="Dis-Secc"/>
      <sheetName val="Prov.Nacim."/>
      <sheetName val="Nacidos en la R"/>
      <sheetName val="Nac.Def."/>
      <sheetName val="Extrnj. nacidos en 2003"/>
      <sheetName val="Intarprov"/>
      <sheetName val="Hoja2"/>
      <sheetName val="Extranjeros"/>
      <sheetName val="ExtrjJovenes"/>
      <sheetName val="Actuaciones"/>
      <sheetName val="Resumenes"/>
      <sheetName val="Callejero"/>
      <sheetName val="Superf."/>
      <sheetName val="Elecc"/>
      <sheetName val="Elecciones"/>
      <sheetName val="EleecMesas"/>
      <sheetName val="Zonas"/>
      <sheetName val="Zonas1"/>
      <sheetName val="ZonasResúmen"/>
      <sheetName val="Zonas Mayores- Menores"/>
      <sheetName val="Licencias"/>
      <sheetName val="Propuesta Distri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8" customFormat="false" ht="12.75" hidden="false" customHeight="false" outlineLevel="0" collapsed="false"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5.75" hidden="false" customHeight="false" outlineLevel="0" collapsed="false">
      <c r="B1" s="1" t="s">
        <v>238</v>
      </c>
    </row>
    <row r="22" customFormat="false" ht="14.25" hidden="false" customHeight="false" outlineLevel="0" collapsed="false">
      <c r="C22" s="125" t="s">
        <v>239</v>
      </c>
      <c r="D22" s="126" t="s">
        <v>240</v>
      </c>
      <c r="E22" s="127" t="s">
        <v>241</v>
      </c>
      <c r="F22" s="128" t="s">
        <v>242</v>
      </c>
    </row>
    <row r="23" customFormat="false" ht="12.75" hidden="false" customHeight="false" outlineLevel="0" collapsed="false">
      <c r="C23" s="129" t="n">
        <v>1987</v>
      </c>
      <c r="D23" s="130" t="n">
        <v>1101</v>
      </c>
      <c r="E23" s="46" t="n">
        <v>727</v>
      </c>
      <c r="F23" s="131" t="n">
        <f aca="false">+(D23-E23)</f>
        <v>374</v>
      </c>
    </row>
    <row r="24" customFormat="false" ht="12.75" hidden="false" customHeight="false" outlineLevel="0" collapsed="false">
      <c r="C24" s="129" t="s">
        <v>243</v>
      </c>
      <c r="D24" s="130" t="n">
        <v>1009</v>
      </c>
      <c r="E24" s="46" t="n">
        <v>780</v>
      </c>
      <c r="F24" s="131" t="n">
        <f aca="false">+(D24-E24)</f>
        <v>229</v>
      </c>
    </row>
    <row r="25" customFormat="false" ht="12.75" hidden="false" customHeight="false" outlineLevel="0" collapsed="false">
      <c r="C25" s="129" t="n">
        <v>1989</v>
      </c>
      <c r="D25" s="130" t="n">
        <v>1092</v>
      </c>
      <c r="E25" s="46" t="n">
        <v>782</v>
      </c>
      <c r="F25" s="131" t="n">
        <f aca="false">+(D25-E25)</f>
        <v>310</v>
      </c>
    </row>
    <row r="26" customFormat="false" ht="12.75" hidden="false" customHeight="false" outlineLevel="0" collapsed="false">
      <c r="C26" s="129" t="s">
        <v>244</v>
      </c>
      <c r="D26" s="130" t="n">
        <v>919</v>
      </c>
      <c r="E26" s="46" t="n">
        <v>868</v>
      </c>
      <c r="F26" s="131" t="n">
        <f aca="false">+(D26-E26)</f>
        <v>51</v>
      </c>
    </row>
    <row r="27" customFormat="false" ht="12.75" hidden="false" customHeight="false" outlineLevel="0" collapsed="false">
      <c r="C27" s="129" t="s">
        <v>245</v>
      </c>
      <c r="D27" s="130" t="n">
        <v>1125</v>
      </c>
      <c r="E27" s="46" t="n">
        <v>915</v>
      </c>
      <c r="F27" s="131" t="n">
        <f aca="false">+(D27-E27)</f>
        <v>210</v>
      </c>
    </row>
    <row r="28" customFormat="false" ht="12.75" hidden="false" customHeight="false" outlineLevel="0" collapsed="false">
      <c r="C28" s="129" t="s">
        <v>246</v>
      </c>
      <c r="D28" s="130" t="n">
        <v>1193</v>
      </c>
      <c r="E28" s="46" t="n">
        <v>822</v>
      </c>
      <c r="F28" s="131" t="n">
        <f aca="false">+(D28-E28)</f>
        <v>371</v>
      </c>
    </row>
    <row r="29" customFormat="false" ht="12.75" hidden="false" customHeight="false" outlineLevel="0" collapsed="false">
      <c r="C29" s="129" t="s">
        <v>247</v>
      </c>
      <c r="D29" s="130" t="n">
        <v>955</v>
      </c>
      <c r="E29" s="46" t="n">
        <v>901</v>
      </c>
      <c r="F29" s="131" t="n">
        <f aca="false">+(D29-E29)</f>
        <v>54</v>
      </c>
    </row>
    <row r="30" customFormat="false" ht="12.75" hidden="false" customHeight="false" outlineLevel="0" collapsed="false">
      <c r="C30" s="129" t="s">
        <v>248</v>
      </c>
      <c r="D30" s="130" t="n">
        <v>1048</v>
      </c>
      <c r="E30" s="46" t="n">
        <v>901</v>
      </c>
      <c r="F30" s="131" t="n">
        <f aca="false">+(D30-E30)</f>
        <v>147</v>
      </c>
    </row>
    <row r="31" customFormat="false" ht="12.75" hidden="false" customHeight="false" outlineLevel="0" collapsed="false">
      <c r="C31" s="129" t="s">
        <v>249</v>
      </c>
      <c r="D31" s="130" t="n">
        <v>1049</v>
      </c>
      <c r="E31" s="46" t="n">
        <v>953</v>
      </c>
      <c r="F31" s="131" t="n">
        <f aca="false">+(D31-E31)</f>
        <v>96</v>
      </c>
    </row>
    <row r="32" customFormat="false" ht="12.75" hidden="false" customHeight="false" outlineLevel="0" collapsed="false">
      <c r="C32" s="129" t="s">
        <v>250</v>
      </c>
      <c r="D32" s="130" t="n">
        <v>1181</v>
      </c>
      <c r="E32" s="46" t="n">
        <v>1010</v>
      </c>
      <c r="F32" s="131" t="n">
        <f aca="false">+(D32-E32)</f>
        <v>171</v>
      </c>
    </row>
    <row r="33" customFormat="false" ht="12.75" hidden="false" customHeight="false" outlineLevel="0" collapsed="false">
      <c r="C33" s="129" t="s">
        <v>251</v>
      </c>
      <c r="D33" s="130" t="n">
        <v>1196</v>
      </c>
      <c r="E33" s="46" t="n">
        <v>993</v>
      </c>
      <c r="F33" s="131" t="n">
        <f aca="false">+(D33-E33)</f>
        <v>203</v>
      </c>
    </row>
    <row r="34" customFormat="false" ht="12.75" hidden="false" customHeight="false" outlineLevel="0" collapsed="false">
      <c r="C34" s="129" t="s">
        <v>252</v>
      </c>
      <c r="D34" s="130" t="n">
        <v>1208</v>
      </c>
      <c r="E34" s="46" t="n">
        <v>934</v>
      </c>
      <c r="F34" s="131" t="n">
        <f aca="false">+(D34-E34)</f>
        <v>274</v>
      </c>
    </row>
    <row r="35" customFormat="false" ht="12.75" hidden="false" customHeight="false" outlineLevel="0" collapsed="false">
      <c r="C35" s="129" t="s">
        <v>253</v>
      </c>
      <c r="D35" s="130" t="n">
        <v>1281</v>
      </c>
      <c r="E35" s="46" t="n">
        <v>1083</v>
      </c>
      <c r="F35" s="131" t="n">
        <f aca="false">+(D35-E35)</f>
        <v>198</v>
      </c>
    </row>
    <row r="36" customFormat="false" ht="12.75" hidden="false" customHeight="false" outlineLevel="0" collapsed="false">
      <c r="C36" s="71" t="n">
        <v>2003</v>
      </c>
      <c r="D36" s="132" t="n">
        <v>1447</v>
      </c>
      <c r="E36" s="63" t="n">
        <v>1097</v>
      </c>
      <c r="F36" s="133" t="n">
        <f aca="false">+(D36-E36)</f>
        <v>350</v>
      </c>
    </row>
    <row r="37" customFormat="false" ht="12.75" hidden="false" customHeight="false" outlineLevel="0" collapsed="false">
      <c r="D37" s="34"/>
      <c r="E37" s="34"/>
      <c r="F3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7"/>
    <col collapsed="false" customWidth="true" hidden="false" outlineLevel="0" max="4" min="4" style="0" width="21.7"/>
    <col collapsed="false" customWidth="true" hidden="false" outlineLevel="0" max="5" min="5" style="0" width="11.7"/>
  </cols>
  <sheetData>
    <row r="1" customFormat="false" ht="15" hidden="false" customHeight="true" outlineLevel="0" collapsed="false">
      <c r="A1" s="134" t="s">
        <v>254</v>
      </c>
      <c r="B1" s="34"/>
      <c r="E1" s="34"/>
    </row>
    <row r="2" customFormat="false" ht="15" hidden="false" customHeight="true" outlineLevel="0" collapsed="false">
      <c r="A2" s="135" t="s">
        <v>255</v>
      </c>
      <c r="B2" s="34"/>
      <c r="E2" s="34"/>
    </row>
    <row r="3" customFormat="false" ht="12.75" hidden="false" customHeight="false" outlineLevel="0" collapsed="false">
      <c r="A3" s="136"/>
      <c r="B3" s="34"/>
      <c r="E3" s="34"/>
    </row>
    <row r="4" customFormat="false" ht="12.75" hidden="false" customHeight="false" outlineLevel="0" collapsed="false">
      <c r="A4" s="136"/>
      <c r="B4" s="34"/>
      <c r="E4" s="34"/>
    </row>
    <row r="5" customFormat="false" ht="12.75" hidden="false" customHeight="false" outlineLevel="0" collapsed="false">
      <c r="A5" s="136"/>
      <c r="B5" s="34"/>
      <c r="E5" s="34"/>
    </row>
    <row r="6" customFormat="false" ht="14.1" hidden="false" customHeight="true" outlineLevel="0" collapsed="false">
      <c r="A6" s="137" t="s">
        <v>256</v>
      </c>
      <c r="B6" s="137" t="s">
        <v>28</v>
      </c>
      <c r="C6" s="138"/>
      <c r="D6" s="137" t="s">
        <v>257</v>
      </c>
      <c r="E6" s="137" t="s">
        <v>28</v>
      </c>
    </row>
    <row r="7" customFormat="false" ht="12.75" hidden="false" customHeight="true" outlineLevel="0" collapsed="false">
      <c r="A7" s="139" t="s">
        <v>258</v>
      </c>
      <c r="B7" s="140" t="n">
        <v>20</v>
      </c>
      <c r="D7" s="141" t="s">
        <v>259</v>
      </c>
      <c r="E7" s="140" t="n">
        <v>7</v>
      </c>
    </row>
    <row r="8" customFormat="false" ht="12.75" hidden="false" customHeight="true" outlineLevel="0" collapsed="false">
      <c r="A8" s="139" t="s">
        <v>260</v>
      </c>
      <c r="B8" s="140" t="n">
        <v>3</v>
      </c>
      <c r="D8" s="141" t="s">
        <v>258</v>
      </c>
      <c r="E8" s="140" t="n">
        <v>43</v>
      </c>
    </row>
    <row r="9" customFormat="false" ht="12.75" hidden="false" customHeight="true" outlineLevel="0" collapsed="false">
      <c r="A9" s="139" t="s">
        <v>261</v>
      </c>
      <c r="B9" s="140" t="n">
        <v>68</v>
      </c>
      <c r="D9" s="141" t="s">
        <v>260</v>
      </c>
      <c r="E9" s="140" t="n">
        <v>2</v>
      </c>
    </row>
    <row r="10" customFormat="false" ht="12.75" hidden="false" customHeight="true" outlineLevel="0" collapsed="false">
      <c r="A10" s="139" t="s">
        <v>262</v>
      </c>
      <c r="B10" s="140" t="n">
        <v>55</v>
      </c>
      <c r="D10" s="141" t="s">
        <v>261</v>
      </c>
      <c r="E10" s="140" t="n">
        <v>62</v>
      </c>
    </row>
    <row r="11" customFormat="false" ht="12.75" hidden="false" customHeight="true" outlineLevel="0" collapsed="false">
      <c r="A11" s="139" t="s">
        <v>263</v>
      </c>
      <c r="B11" s="140" t="n">
        <v>10</v>
      </c>
      <c r="D11" s="141" t="s">
        <v>262</v>
      </c>
      <c r="E11" s="140" t="n">
        <v>36</v>
      </c>
    </row>
    <row r="12" customFormat="false" ht="12.75" hidden="false" customHeight="true" outlineLevel="0" collapsed="false">
      <c r="A12" s="139" t="s">
        <v>264</v>
      </c>
      <c r="B12" s="140" t="n">
        <v>2</v>
      </c>
      <c r="D12" s="141" t="s">
        <v>263</v>
      </c>
      <c r="E12" s="140" t="n">
        <v>6</v>
      </c>
    </row>
    <row r="13" customFormat="false" ht="12.75" hidden="false" customHeight="true" outlineLevel="0" collapsed="false">
      <c r="A13" s="139" t="s">
        <v>265</v>
      </c>
      <c r="B13" s="140" t="n">
        <v>2</v>
      </c>
      <c r="D13" s="141" t="s">
        <v>264</v>
      </c>
      <c r="E13" s="140" t="n">
        <v>3</v>
      </c>
    </row>
    <row r="14" customFormat="false" ht="12.75" hidden="false" customHeight="true" outlineLevel="0" collapsed="false">
      <c r="A14" s="139" t="s">
        <v>266</v>
      </c>
      <c r="B14" s="140" t="n">
        <v>5</v>
      </c>
      <c r="D14" s="141" t="s">
        <v>265</v>
      </c>
      <c r="E14" s="140" t="n">
        <v>8</v>
      </c>
    </row>
    <row r="15" customFormat="false" ht="12.75" hidden="false" customHeight="true" outlineLevel="0" collapsed="false">
      <c r="A15" s="139" t="s">
        <v>267</v>
      </c>
      <c r="B15" s="140" t="n">
        <v>2</v>
      </c>
      <c r="D15" s="141" t="s">
        <v>268</v>
      </c>
      <c r="E15" s="140" t="n">
        <v>1</v>
      </c>
    </row>
    <row r="16" customFormat="false" ht="12.75" hidden="false" customHeight="true" outlineLevel="0" collapsed="false">
      <c r="A16" s="139" t="s">
        <v>269</v>
      </c>
      <c r="B16" s="140" t="n">
        <v>3</v>
      </c>
      <c r="D16" s="141" t="s">
        <v>266</v>
      </c>
      <c r="E16" s="140" t="n">
        <v>18</v>
      </c>
    </row>
    <row r="17" customFormat="false" ht="12.75" hidden="false" customHeight="true" outlineLevel="0" collapsed="false">
      <c r="A17" s="139" t="s">
        <v>270</v>
      </c>
      <c r="B17" s="140" t="n">
        <v>6</v>
      </c>
      <c r="D17" s="141" t="s">
        <v>267</v>
      </c>
      <c r="E17" s="140" t="n">
        <v>3</v>
      </c>
    </row>
    <row r="18" customFormat="false" ht="12.75" hidden="false" customHeight="true" outlineLevel="0" collapsed="false">
      <c r="A18" s="139" t="s">
        <v>271</v>
      </c>
      <c r="B18" s="140" t="n">
        <v>2</v>
      </c>
      <c r="D18" s="141" t="s">
        <v>269</v>
      </c>
      <c r="E18" s="140" t="n">
        <v>1</v>
      </c>
    </row>
    <row r="19" customFormat="false" ht="12.75" hidden="false" customHeight="true" outlineLevel="0" collapsed="false">
      <c r="A19" s="139" t="s">
        <v>272</v>
      </c>
      <c r="B19" s="140" t="n">
        <v>1</v>
      </c>
      <c r="D19" s="141" t="s">
        <v>270</v>
      </c>
      <c r="E19" s="140" t="n">
        <v>12</v>
      </c>
    </row>
    <row r="20" customFormat="false" ht="12.75" hidden="false" customHeight="true" outlineLevel="0" collapsed="false">
      <c r="A20" s="139" t="s">
        <v>273</v>
      </c>
      <c r="B20" s="140" t="n">
        <v>37</v>
      </c>
      <c r="D20" s="141" t="s">
        <v>271</v>
      </c>
      <c r="E20" s="140" t="n">
        <v>2</v>
      </c>
    </row>
    <row r="21" customFormat="false" ht="12.75" hidden="false" customHeight="true" outlineLevel="0" collapsed="false">
      <c r="A21" s="139" t="s">
        <v>274</v>
      </c>
      <c r="B21" s="140" t="n">
        <v>21</v>
      </c>
      <c r="D21" s="141" t="s">
        <v>275</v>
      </c>
      <c r="E21" s="140" t="n">
        <v>1</v>
      </c>
    </row>
    <row r="22" customFormat="false" ht="12.75" hidden="false" customHeight="true" outlineLevel="0" collapsed="false">
      <c r="A22" s="139" t="s">
        <v>276</v>
      </c>
      <c r="B22" s="140" t="n">
        <v>12</v>
      </c>
      <c r="D22" s="141" t="s">
        <v>272</v>
      </c>
      <c r="E22" s="140" t="n">
        <v>4</v>
      </c>
    </row>
    <row r="23" customFormat="false" ht="12.75" hidden="false" customHeight="true" outlineLevel="0" collapsed="false">
      <c r="A23" s="139" t="s">
        <v>277</v>
      </c>
      <c r="B23" s="140" t="n">
        <v>6</v>
      </c>
      <c r="D23" s="141" t="s">
        <v>273</v>
      </c>
      <c r="E23" s="140" t="n">
        <v>40</v>
      </c>
    </row>
    <row r="24" customFormat="false" ht="12.75" hidden="false" customHeight="true" outlineLevel="0" collapsed="false">
      <c r="A24" s="139" t="s">
        <v>278</v>
      </c>
      <c r="B24" s="140" t="n">
        <v>2</v>
      </c>
      <c r="D24" s="141" t="s">
        <v>274</v>
      </c>
      <c r="E24" s="140" t="n">
        <v>14</v>
      </c>
    </row>
    <row r="25" customFormat="false" ht="12.75" hidden="false" customHeight="true" outlineLevel="0" collapsed="false">
      <c r="A25" s="139" t="s">
        <v>279</v>
      </c>
      <c r="B25" s="140" t="n">
        <v>7</v>
      </c>
      <c r="D25" s="141" t="s">
        <v>276</v>
      </c>
      <c r="E25" s="140" t="n">
        <v>17</v>
      </c>
    </row>
    <row r="26" customFormat="false" ht="12.75" hidden="false" customHeight="true" outlineLevel="0" collapsed="false">
      <c r="A26" s="139" t="s">
        <v>280</v>
      </c>
      <c r="B26" s="140" t="n">
        <v>2</v>
      </c>
      <c r="D26" s="141" t="s">
        <v>277</v>
      </c>
      <c r="E26" s="140" t="n">
        <v>11</v>
      </c>
    </row>
    <row r="27" customFormat="false" ht="12.75" hidden="false" customHeight="true" outlineLevel="0" collapsed="false">
      <c r="A27" s="139" t="s">
        <v>281</v>
      </c>
      <c r="B27" s="140" t="n">
        <v>1</v>
      </c>
      <c r="D27" s="141" t="s">
        <v>282</v>
      </c>
      <c r="E27" s="140" t="n">
        <v>4</v>
      </c>
    </row>
    <row r="28" customFormat="false" ht="12.75" hidden="false" customHeight="true" outlineLevel="0" collapsed="false">
      <c r="A28" s="139" t="s">
        <v>283</v>
      </c>
      <c r="B28" s="140" t="n">
        <v>1</v>
      </c>
      <c r="D28" s="141" t="s">
        <v>278</v>
      </c>
      <c r="E28" s="140" t="n">
        <v>9</v>
      </c>
    </row>
    <row r="29" customFormat="false" ht="12.75" hidden="false" customHeight="true" outlineLevel="0" collapsed="false">
      <c r="A29" s="139" t="s">
        <v>284</v>
      </c>
      <c r="B29" s="140" t="n">
        <v>2</v>
      </c>
      <c r="D29" s="141" t="s">
        <v>279</v>
      </c>
      <c r="E29" s="140" t="n">
        <v>18</v>
      </c>
    </row>
    <row r="30" customFormat="false" ht="12.75" hidden="false" customHeight="true" outlineLevel="0" collapsed="false">
      <c r="A30" s="139" t="s">
        <v>285</v>
      </c>
      <c r="B30" s="140" t="n">
        <v>4</v>
      </c>
      <c r="D30" s="141" t="s">
        <v>280</v>
      </c>
      <c r="E30" s="140" t="n">
        <v>2</v>
      </c>
    </row>
    <row r="31" customFormat="false" ht="12.75" hidden="false" customHeight="true" outlineLevel="0" collapsed="false">
      <c r="A31" s="139" t="s">
        <v>286</v>
      </c>
      <c r="B31" s="140" t="n">
        <v>5</v>
      </c>
      <c r="D31" s="141" t="s">
        <v>281</v>
      </c>
      <c r="E31" s="140" t="n">
        <v>7</v>
      </c>
    </row>
    <row r="32" customFormat="false" ht="12.75" hidden="false" customHeight="true" outlineLevel="0" collapsed="false">
      <c r="A32" s="139" t="s">
        <v>287</v>
      </c>
      <c r="B32" s="140" t="n">
        <v>2</v>
      </c>
      <c r="D32" s="141" t="s">
        <v>283</v>
      </c>
      <c r="E32" s="140" t="n">
        <v>2</v>
      </c>
    </row>
    <row r="33" customFormat="false" ht="12.75" hidden="false" customHeight="true" outlineLevel="0" collapsed="false">
      <c r="A33" s="139" t="s">
        <v>288</v>
      </c>
      <c r="B33" s="140" t="n">
        <v>3</v>
      </c>
      <c r="D33" s="141" t="s">
        <v>289</v>
      </c>
      <c r="E33" s="140" t="n">
        <v>1</v>
      </c>
    </row>
    <row r="34" customFormat="false" ht="12.75" hidden="false" customHeight="true" outlineLevel="0" collapsed="false">
      <c r="A34" s="139" t="s">
        <v>290</v>
      </c>
      <c r="B34" s="140" t="n">
        <v>2</v>
      </c>
      <c r="D34" s="141" t="s">
        <v>291</v>
      </c>
      <c r="E34" s="140" t="n">
        <v>3</v>
      </c>
    </row>
    <row r="35" customFormat="false" ht="12.75" hidden="false" customHeight="true" outlineLevel="0" collapsed="false">
      <c r="A35" s="139" t="s">
        <v>292</v>
      </c>
      <c r="B35" s="140" t="n">
        <v>46</v>
      </c>
      <c r="D35" s="141" t="s">
        <v>284</v>
      </c>
      <c r="E35" s="140" t="n">
        <v>1</v>
      </c>
    </row>
    <row r="36" customFormat="false" ht="12.75" hidden="false" customHeight="true" outlineLevel="0" collapsed="false">
      <c r="A36" s="139" t="s">
        <v>293</v>
      </c>
      <c r="B36" s="140" t="n">
        <v>3</v>
      </c>
      <c r="D36" s="141" t="s">
        <v>285</v>
      </c>
      <c r="E36" s="140" t="n">
        <v>9</v>
      </c>
    </row>
    <row r="37" customFormat="false" ht="12.75" hidden="false" customHeight="true" outlineLevel="0" collapsed="false">
      <c r="A37" s="139" t="s">
        <v>294</v>
      </c>
      <c r="B37" s="140" t="n">
        <v>2</v>
      </c>
      <c r="D37" s="141" t="s">
        <v>286</v>
      </c>
      <c r="E37" s="140" t="n">
        <v>5</v>
      </c>
    </row>
    <row r="38" customFormat="false" ht="12.75" hidden="false" customHeight="true" outlineLevel="0" collapsed="false">
      <c r="A38" s="139" t="s">
        <v>295</v>
      </c>
      <c r="B38" s="140" t="n">
        <v>9</v>
      </c>
      <c r="D38" s="141" t="s">
        <v>287</v>
      </c>
      <c r="E38" s="140" t="n">
        <v>3</v>
      </c>
    </row>
    <row r="39" customFormat="false" ht="12.75" hidden="false" customHeight="true" outlineLevel="0" collapsed="false">
      <c r="A39" s="139" t="s">
        <v>296</v>
      </c>
      <c r="B39" s="140" t="n">
        <v>2</v>
      </c>
      <c r="D39" s="141" t="s">
        <v>290</v>
      </c>
      <c r="E39" s="140" t="n">
        <v>1</v>
      </c>
    </row>
    <row r="40" customFormat="false" ht="12.75" hidden="false" customHeight="true" outlineLevel="0" collapsed="false">
      <c r="A40" s="139" t="s">
        <v>297</v>
      </c>
      <c r="B40" s="140" t="n">
        <v>14</v>
      </c>
      <c r="D40" s="141" t="s">
        <v>292</v>
      </c>
      <c r="E40" s="140" t="n">
        <v>54</v>
      </c>
    </row>
    <row r="41" customFormat="false" ht="12.75" hidden="false" customHeight="true" outlineLevel="0" collapsed="false">
      <c r="A41" s="139" t="s">
        <v>298</v>
      </c>
      <c r="B41" s="140" t="n">
        <v>6</v>
      </c>
      <c r="D41" s="141" t="s">
        <v>293</v>
      </c>
      <c r="E41" s="140" t="n">
        <v>3</v>
      </c>
    </row>
    <row r="42" customFormat="false" ht="12.75" hidden="false" customHeight="true" outlineLevel="0" collapsed="false">
      <c r="A42" s="139" t="s">
        <v>299</v>
      </c>
      <c r="B42" s="140" t="n">
        <v>1</v>
      </c>
      <c r="D42" s="141" t="s">
        <v>294</v>
      </c>
      <c r="E42" s="140" t="n">
        <v>4</v>
      </c>
    </row>
    <row r="43" customFormat="false" ht="12.75" hidden="false" customHeight="true" outlineLevel="0" collapsed="false">
      <c r="A43" s="139" t="s">
        <v>300</v>
      </c>
      <c r="B43" s="140" t="n">
        <v>9</v>
      </c>
      <c r="D43" s="141" t="s">
        <v>301</v>
      </c>
      <c r="E43" s="140" t="n">
        <v>1</v>
      </c>
    </row>
    <row r="44" customFormat="false" ht="12.75" hidden="false" customHeight="true" outlineLevel="0" collapsed="false">
      <c r="A44" s="139" t="s">
        <v>302</v>
      </c>
      <c r="B44" s="140" t="n">
        <v>2</v>
      </c>
      <c r="D44" s="141" t="s">
        <v>295</v>
      </c>
      <c r="E44" s="140" t="n">
        <v>3</v>
      </c>
    </row>
    <row r="45" customFormat="false" ht="12.75" hidden="false" customHeight="true" outlineLevel="0" collapsed="false">
      <c r="A45" s="139" t="s">
        <v>303</v>
      </c>
      <c r="B45" s="140" t="n">
        <v>4</v>
      </c>
      <c r="D45" s="141" t="s">
        <v>296</v>
      </c>
      <c r="E45" s="140" t="n">
        <v>3</v>
      </c>
    </row>
    <row r="46" customFormat="false" ht="12.75" hidden="false" customHeight="true" outlineLevel="0" collapsed="false">
      <c r="A46" s="139" t="s">
        <v>304</v>
      </c>
      <c r="B46" s="140" t="n">
        <v>4</v>
      </c>
      <c r="D46" s="141" t="s">
        <v>305</v>
      </c>
      <c r="E46" s="140" t="n">
        <v>1</v>
      </c>
    </row>
    <row r="47" customFormat="false" ht="12.75" hidden="false" customHeight="true" outlineLevel="0" collapsed="false">
      <c r="A47" s="139" t="s">
        <v>306</v>
      </c>
      <c r="B47" s="140" t="n">
        <v>1</v>
      </c>
      <c r="D47" s="141" t="s">
        <v>297</v>
      </c>
      <c r="E47" s="140" t="n">
        <v>17</v>
      </c>
    </row>
    <row r="48" customFormat="false" ht="12.75" hidden="false" customHeight="true" outlineLevel="0" collapsed="false">
      <c r="A48" s="139" t="s">
        <v>307</v>
      </c>
      <c r="B48" s="140" t="n">
        <v>1</v>
      </c>
      <c r="D48" s="141" t="s">
        <v>298</v>
      </c>
      <c r="E48" s="140" t="n">
        <v>14</v>
      </c>
    </row>
    <row r="49" customFormat="false" ht="12.75" hidden="false" customHeight="true" outlineLevel="0" collapsed="false">
      <c r="A49" s="139" t="s">
        <v>308</v>
      </c>
      <c r="B49" s="140" t="n">
        <v>1</v>
      </c>
      <c r="D49" s="141" t="s">
        <v>309</v>
      </c>
      <c r="E49" s="140" t="n">
        <v>3</v>
      </c>
    </row>
    <row r="50" customFormat="false" ht="12.75" hidden="false" customHeight="true" outlineLevel="0" collapsed="false">
      <c r="A50" s="139" t="s">
        <v>310</v>
      </c>
      <c r="B50" s="140" t="n">
        <v>9</v>
      </c>
      <c r="D50" s="141" t="s">
        <v>311</v>
      </c>
      <c r="E50" s="140" t="n">
        <v>2</v>
      </c>
    </row>
    <row r="51" customFormat="false" ht="12.75" hidden="false" customHeight="true" outlineLevel="0" collapsed="false">
      <c r="A51" s="139" t="s">
        <v>312</v>
      </c>
      <c r="B51" s="140" t="n">
        <v>1</v>
      </c>
      <c r="D51" s="141" t="s">
        <v>299</v>
      </c>
      <c r="E51" s="140" t="n">
        <v>3</v>
      </c>
    </row>
    <row r="52" customFormat="false" ht="12.75" hidden="false" customHeight="true" outlineLevel="0" collapsed="false">
      <c r="A52" s="139" t="s">
        <v>313</v>
      </c>
      <c r="B52" s="140" t="n">
        <v>2</v>
      </c>
      <c r="D52" s="141" t="s">
        <v>300</v>
      </c>
      <c r="E52" s="140" t="n">
        <v>10</v>
      </c>
    </row>
    <row r="53" customFormat="false" ht="12.75" hidden="false" customHeight="true" outlineLevel="0" collapsed="false">
      <c r="A53" s="139" t="s">
        <v>314</v>
      </c>
      <c r="B53" s="140" t="n">
        <v>27</v>
      </c>
      <c r="D53" s="141" t="s">
        <v>303</v>
      </c>
      <c r="E53" s="140" t="n">
        <v>8</v>
      </c>
    </row>
    <row r="54" customFormat="false" ht="12.75" hidden="false" customHeight="true" outlineLevel="0" collapsed="false">
      <c r="A54" s="139" t="s">
        <v>315</v>
      </c>
      <c r="B54" s="140" t="n">
        <v>19</v>
      </c>
      <c r="D54" s="141" t="s">
        <v>304</v>
      </c>
      <c r="E54" s="140" t="n">
        <v>5</v>
      </c>
    </row>
    <row r="55" customFormat="false" ht="12.75" hidden="false" customHeight="true" outlineLevel="0" collapsed="false">
      <c r="A55" s="139" t="s">
        <v>316</v>
      </c>
      <c r="B55" s="140" t="n">
        <v>1</v>
      </c>
      <c r="D55" s="141" t="s">
        <v>306</v>
      </c>
      <c r="E55" s="140" t="n">
        <v>5</v>
      </c>
    </row>
    <row r="56" customFormat="false" ht="12.75" hidden="false" customHeight="true" outlineLevel="0" collapsed="false">
      <c r="A56" s="139" t="s">
        <v>317</v>
      </c>
      <c r="B56" s="140" t="n">
        <v>2</v>
      </c>
      <c r="D56" s="141" t="s">
        <v>307</v>
      </c>
      <c r="E56" s="140" t="n">
        <v>4</v>
      </c>
    </row>
    <row r="57" customFormat="false" ht="12.75" hidden="false" customHeight="true" outlineLevel="0" collapsed="false">
      <c r="A57" s="139" t="s">
        <v>318</v>
      </c>
      <c r="B57" s="140" t="n">
        <v>54</v>
      </c>
      <c r="D57" s="141" t="s">
        <v>308</v>
      </c>
      <c r="E57" s="140" t="n">
        <v>2</v>
      </c>
    </row>
    <row r="58" customFormat="false" ht="12.75" hidden="false" customHeight="true" outlineLevel="0" collapsed="false">
      <c r="A58" s="139" t="s">
        <v>319</v>
      </c>
      <c r="B58" s="140" t="n">
        <v>13</v>
      </c>
      <c r="D58" s="141" t="s">
        <v>310</v>
      </c>
      <c r="E58" s="140" t="n">
        <v>11</v>
      </c>
    </row>
    <row r="59" customFormat="false" ht="12.75" hidden="false" customHeight="true" outlineLevel="0" collapsed="false">
      <c r="A59" s="139" t="s">
        <v>320</v>
      </c>
      <c r="B59" s="140" t="n">
        <v>1</v>
      </c>
      <c r="D59" s="141" t="s">
        <v>312</v>
      </c>
      <c r="E59" s="140" t="n">
        <v>9</v>
      </c>
    </row>
    <row r="60" customFormat="false" ht="12.75" hidden="false" customHeight="true" outlineLevel="0" collapsed="false">
      <c r="A60" s="139" t="s">
        <v>321</v>
      </c>
      <c r="B60" s="140" t="n">
        <v>15</v>
      </c>
      <c r="D60" s="141" t="s">
        <v>313</v>
      </c>
      <c r="E60" s="140" t="n">
        <v>4</v>
      </c>
    </row>
    <row r="61" customFormat="false" ht="12.75" hidden="false" customHeight="true" outlineLevel="0" collapsed="false">
      <c r="A61" s="139" t="s">
        <v>322</v>
      </c>
      <c r="B61" s="140" t="n">
        <v>1</v>
      </c>
      <c r="D61" s="141" t="s">
        <v>314</v>
      </c>
      <c r="E61" s="140" t="n">
        <v>6</v>
      </c>
    </row>
    <row r="62" customFormat="false" ht="12.75" hidden="false" customHeight="true" outlineLevel="0" collapsed="false">
      <c r="A62" s="139" t="s">
        <v>323</v>
      </c>
      <c r="B62" s="140" t="n">
        <v>4</v>
      </c>
      <c r="D62" s="141" t="s">
        <v>324</v>
      </c>
      <c r="E62" s="140" t="n">
        <v>5</v>
      </c>
    </row>
    <row r="63" customFormat="false" ht="12.75" hidden="false" customHeight="true" outlineLevel="0" collapsed="false">
      <c r="A63" s="139" t="s">
        <v>325</v>
      </c>
      <c r="B63" s="140" t="n">
        <v>2</v>
      </c>
      <c r="D63" s="141" t="s">
        <v>315</v>
      </c>
      <c r="E63" s="140" t="n">
        <v>33</v>
      </c>
    </row>
    <row r="64" customFormat="false" ht="12.75" hidden="false" customHeight="true" outlineLevel="0" collapsed="false">
      <c r="A64" s="139" t="s">
        <v>326</v>
      </c>
      <c r="B64" s="140" t="n">
        <v>3</v>
      </c>
      <c r="D64" s="141" t="s">
        <v>316</v>
      </c>
      <c r="E64" s="140" t="n">
        <v>1</v>
      </c>
    </row>
    <row r="65" customFormat="false" ht="12.75" hidden="false" customHeight="true" outlineLevel="0" collapsed="false">
      <c r="A65" s="139" t="s">
        <v>327</v>
      </c>
      <c r="B65" s="140" t="n">
        <v>11</v>
      </c>
      <c r="D65" s="141" t="s">
        <v>317</v>
      </c>
      <c r="E65" s="140" t="n">
        <v>1</v>
      </c>
    </row>
    <row r="66" customFormat="false" ht="12.75" hidden="false" customHeight="true" outlineLevel="0" collapsed="false">
      <c r="A66" s="139" t="s">
        <v>328</v>
      </c>
      <c r="B66" s="140" t="n">
        <v>1</v>
      </c>
      <c r="D66" s="141" t="s">
        <v>318</v>
      </c>
      <c r="E66" s="140" t="n">
        <v>47</v>
      </c>
    </row>
    <row r="67" customFormat="false" ht="12.75" hidden="false" customHeight="true" outlineLevel="0" collapsed="false">
      <c r="A67" s="139" t="s">
        <v>329</v>
      </c>
      <c r="B67" s="140" t="n">
        <v>83</v>
      </c>
      <c r="D67" s="141" t="s">
        <v>319</v>
      </c>
      <c r="E67" s="140" t="n">
        <v>2</v>
      </c>
    </row>
    <row r="68" customFormat="false" ht="12.75" hidden="false" customHeight="true" outlineLevel="0" collapsed="false">
      <c r="A68" s="139" t="s">
        <v>330</v>
      </c>
      <c r="B68" s="140" t="n">
        <v>513</v>
      </c>
      <c r="D68" s="141" t="s">
        <v>331</v>
      </c>
      <c r="E68" s="140" t="n">
        <v>4</v>
      </c>
    </row>
    <row r="69" customFormat="false" ht="12.75" hidden="false" customHeight="true" outlineLevel="0" collapsed="false">
      <c r="A69" s="139" t="s">
        <v>332</v>
      </c>
      <c r="B69" s="140" t="n">
        <v>3</v>
      </c>
      <c r="D69" s="141" t="s">
        <v>333</v>
      </c>
      <c r="E69" s="140" t="n">
        <v>3</v>
      </c>
    </row>
    <row r="70" customFormat="false" ht="12.75" hidden="false" customHeight="true" outlineLevel="0" collapsed="false">
      <c r="A70" s="139" t="s">
        <v>334</v>
      </c>
      <c r="B70" s="140" t="n">
        <v>2</v>
      </c>
      <c r="D70" s="141" t="s">
        <v>320</v>
      </c>
      <c r="E70" s="140" t="n">
        <v>1</v>
      </c>
    </row>
    <row r="71" customFormat="false" ht="12.75" hidden="false" customHeight="true" outlineLevel="0" collapsed="false">
      <c r="A71" s="139" t="s">
        <v>335</v>
      </c>
      <c r="B71" s="140" t="n">
        <v>5</v>
      </c>
      <c r="D71" s="141" t="s">
        <v>321</v>
      </c>
      <c r="E71" s="140" t="n">
        <v>38</v>
      </c>
    </row>
    <row r="72" customFormat="false" ht="12.75" hidden="false" customHeight="true" outlineLevel="0" collapsed="false">
      <c r="A72" s="139" t="s">
        <v>336</v>
      </c>
      <c r="B72" s="140" t="n">
        <v>5</v>
      </c>
      <c r="D72" s="141" t="s">
        <v>322</v>
      </c>
      <c r="E72" s="140" t="n">
        <v>1</v>
      </c>
    </row>
    <row r="73" customFormat="false" ht="12.75" hidden="false" customHeight="true" outlineLevel="0" collapsed="false">
      <c r="A73" s="139" t="s">
        <v>337</v>
      </c>
      <c r="B73" s="140" t="n">
        <v>2</v>
      </c>
      <c r="D73" s="141" t="s">
        <v>338</v>
      </c>
      <c r="E73" s="140" t="n">
        <v>2</v>
      </c>
    </row>
    <row r="74" customFormat="false" ht="12.75" hidden="false" customHeight="true" outlineLevel="0" collapsed="false">
      <c r="A74" s="139" t="s">
        <v>339</v>
      </c>
      <c r="B74" s="140" t="n">
        <v>4</v>
      </c>
      <c r="D74" s="141" t="s">
        <v>340</v>
      </c>
      <c r="E74" s="140" t="n">
        <v>3</v>
      </c>
    </row>
    <row r="75" customFormat="false" ht="12.75" hidden="false" customHeight="true" outlineLevel="0" collapsed="false">
      <c r="A75" s="139" t="s">
        <v>341</v>
      </c>
      <c r="B75" s="140" t="n">
        <v>7</v>
      </c>
      <c r="D75" s="141" t="s">
        <v>323</v>
      </c>
      <c r="E75" s="140" t="n">
        <v>5</v>
      </c>
    </row>
    <row r="76" customFormat="false" ht="12.75" hidden="false" customHeight="true" outlineLevel="0" collapsed="false">
      <c r="A76" s="139" t="s">
        <v>342</v>
      </c>
      <c r="B76" s="140" t="n">
        <v>14</v>
      </c>
      <c r="D76" s="141" t="s">
        <v>343</v>
      </c>
      <c r="E76" s="140" t="n">
        <v>3</v>
      </c>
    </row>
    <row r="77" customFormat="false" ht="12.75" hidden="false" customHeight="true" outlineLevel="0" collapsed="false">
      <c r="A77" s="139" t="s">
        <v>344</v>
      </c>
      <c r="B77" s="140" t="n">
        <v>1</v>
      </c>
      <c r="D77" s="141" t="s">
        <v>327</v>
      </c>
      <c r="E77" s="140" t="n">
        <v>13</v>
      </c>
    </row>
    <row r="78" customFormat="false" ht="12.75" hidden="false" customHeight="true" outlineLevel="0" collapsed="false">
      <c r="A78" s="139" t="s">
        <v>345</v>
      </c>
      <c r="B78" s="140" t="n">
        <v>37</v>
      </c>
      <c r="D78" s="141" t="s">
        <v>346</v>
      </c>
      <c r="E78" s="140" t="n">
        <v>2</v>
      </c>
    </row>
    <row r="79" customFormat="false" ht="12.75" hidden="false" customHeight="true" outlineLevel="0" collapsed="false">
      <c r="A79" s="139" t="s">
        <v>347</v>
      </c>
      <c r="B79" s="140" t="n">
        <v>25</v>
      </c>
      <c r="D79" s="141" t="s">
        <v>348</v>
      </c>
      <c r="E79" s="140" t="n">
        <v>4</v>
      </c>
    </row>
    <row r="80" customFormat="false" ht="12.75" hidden="false" customHeight="true" outlineLevel="0" collapsed="false">
      <c r="A80" s="139" t="s">
        <v>349</v>
      </c>
      <c r="B80" s="140" t="n">
        <v>82</v>
      </c>
      <c r="D80" s="141" t="s">
        <v>328</v>
      </c>
      <c r="E80" s="140" t="n">
        <v>5</v>
      </c>
    </row>
    <row r="81" customFormat="false" ht="12.75" hidden="false" customHeight="true" outlineLevel="0" collapsed="false">
      <c r="A81" s="139" t="s">
        <v>350</v>
      </c>
      <c r="B81" s="140" t="n">
        <v>10</v>
      </c>
      <c r="D81" s="141" t="s">
        <v>329</v>
      </c>
      <c r="E81" s="140" t="n">
        <v>63</v>
      </c>
    </row>
    <row r="82" customFormat="false" ht="12.75" hidden="false" customHeight="true" outlineLevel="0" collapsed="false">
      <c r="A82" s="139" t="s">
        <v>351</v>
      </c>
      <c r="B82" s="140" t="n">
        <v>1</v>
      </c>
      <c r="D82" s="141" t="s">
        <v>330</v>
      </c>
      <c r="E82" s="140" t="n">
        <v>131</v>
      </c>
    </row>
    <row r="83" customFormat="false" ht="12.75" hidden="false" customHeight="true" outlineLevel="0" collapsed="false">
      <c r="A83" s="139" t="s">
        <v>352</v>
      </c>
      <c r="B83" s="140" t="n">
        <v>21</v>
      </c>
      <c r="D83" s="141" t="s">
        <v>332</v>
      </c>
      <c r="E83" s="140" t="n">
        <v>2</v>
      </c>
    </row>
    <row r="84" customFormat="false" ht="12.75" hidden="false" customHeight="true" outlineLevel="0" collapsed="false">
      <c r="A84" s="139" t="s">
        <v>353</v>
      </c>
      <c r="B84" s="140" t="n">
        <v>1</v>
      </c>
      <c r="D84" s="141" t="s">
        <v>334</v>
      </c>
      <c r="E84" s="140" t="n">
        <v>9</v>
      </c>
    </row>
    <row r="85" customFormat="false" ht="12.75" hidden="false" customHeight="true" outlineLevel="0" collapsed="false">
      <c r="A85" s="139" t="s">
        <v>354</v>
      </c>
      <c r="B85" s="140" t="n">
        <v>1</v>
      </c>
      <c r="D85" s="141" t="s">
        <v>335</v>
      </c>
      <c r="E85" s="140" t="n">
        <v>2</v>
      </c>
    </row>
    <row r="86" customFormat="false" ht="12.75" hidden="false" customHeight="true" outlineLevel="0" collapsed="false">
      <c r="A86" s="139" t="s">
        <v>355</v>
      </c>
      <c r="B86" s="140" t="n">
        <v>11</v>
      </c>
      <c r="D86" s="141" t="s">
        <v>336</v>
      </c>
      <c r="E86" s="140" t="n">
        <v>11</v>
      </c>
    </row>
    <row r="87" customFormat="false" ht="12.75" hidden="false" customHeight="true" outlineLevel="0" collapsed="false">
      <c r="A87" s="139" t="s">
        <v>356</v>
      </c>
      <c r="B87" s="140" t="n">
        <v>8</v>
      </c>
      <c r="D87" s="141" t="s">
        <v>337</v>
      </c>
      <c r="E87" s="140" t="n">
        <v>1</v>
      </c>
    </row>
    <row r="88" customFormat="false" ht="12.75" hidden="false" customHeight="true" outlineLevel="0" collapsed="false">
      <c r="A88" s="139" t="s">
        <v>357</v>
      </c>
      <c r="B88" s="140" t="n">
        <v>1</v>
      </c>
      <c r="D88" s="141" t="s">
        <v>339</v>
      </c>
      <c r="E88" s="140" t="n">
        <v>2</v>
      </c>
    </row>
    <row r="89" customFormat="false" ht="12.75" hidden="false" customHeight="true" outlineLevel="0" collapsed="false">
      <c r="A89" s="139" t="s">
        <v>358</v>
      </c>
      <c r="B89" s="140" t="n">
        <v>1</v>
      </c>
      <c r="D89" s="141" t="s">
        <v>341</v>
      </c>
      <c r="E89" s="140" t="n">
        <v>5</v>
      </c>
    </row>
    <row r="90" customFormat="false" ht="12.75" hidden="false" customHeight="true" outlineLevel="0" collapsed="false">
      <c r="A90" s="139" t="s">
        <v>359</v>
      </c>
      <c r="B90" s="140" t="n">
        <v>1</v>
      </c>
      <c r="D90" s="141" t="s">
        <v>360</v>
      </c>
      <c r="E90" s="140" t="n">
        <v>3</v>
      </c>
    </row>
    <row r="91" customFormat="false" ht="12.75" hidden="false" customHeight="true" outlineLevel="0" collapsed="false">
      <c r="A91" s="139" t="s">
        <v>361</v>
      </c>
      <c r="B91" s="140" t="n">
        <v>7</v>
      </c>
      <c r="D91" s="141" t="s">
        <v>342</v>
      </c>
      <c r="E91" s="140" t="n">
        <v>36</v>
      </c>
    </row>
    <row r="92" customFormat="false" ht="12.75" hidden="false" customHeight="true" outlineLevel="0" collapsed="false">
      <c r="A92" s="139" t="s">
        <v>362</v>
      </c>
      <c r="B92" s="140" t="n">
        <v>2</v>
      </c>
      <c r="D92" s="141" t="s">
        <v>344</v>
      </c>
      <c r="E92" s="140" t="n">
        <v>3</v>
      </c>
    </row>
    <row r="93" customFormat="false" ht="12.75" hidden="false" customHeight="true" outlineLevel="0" collapsed="false">
      <c r="A93" s="139" t="s">
        <v>363</v>
      </c>
      <c r="B93" s="140" t="n">
        <v>18</v>
      </c>
      <c r="D93" s="141" t="s">
        <v>345</v>
      </c>
      <c r="E93" s="140" t="n">
        <v>66</v>
      </c>
    </row>
    <row r="94" customFormat="false" ht="12.75" hidden="false" customHeight="true" outlineLevel="0" collapsed="false">
      <c r="A94" s="139" t="s">
        <v>364</v>
      </c>
      <c r="B94" s="140" t="n">
        <v>3</v>
      </c>
      <c r="D94" s="141" t="s">
        <v>347</v>
      </c>
      <c r="E94" s="140" t="n">
        <v>15</v>
      </c>
    </row>
    <row r="95" customFormat="false" ht="12.75" hidden="false" customHeight="true" outlineLevel="0" collapsed="false">
      <c r="A95" s="139" t="s">
        <v>365</v>
      </c>
      <c r="B95" s="140" t="n">
        <v>1</v>
      </c>
      <c r="D95" s="141" t="s">
        <v>349</v>
      </c>
      <c r="E95" s="140" t="n">
        <v>16</v>
      </c>
    </row>
    <row r="96" customFormat="false" ht="12.75" hidden="false" customHeight="true" outlineLevel="0" collapsed="false">
      <c r="A96" s="139" t="s">
        <v>366</v>
      </c>
      <c r="B96" s="140" t="n">
        <v>1</v>
      </c>
      <c r="D96" s="141" t="s">
        <v>350</v>
      </c>
      <c r="E96" s="140" t="n">
        <v>3</v>
      </c>
    </row>
    <row r="97" customFormat="false" ht="12.75" hidden="false" customHeight="true" outlineLevel="0" collapsed="false">
      <c r="A97" s="139" t="s">
        <v>367</v>
      </c>
      <c r="B97" s="140" t="n">
        <v>9</v>
      </c>
      <c r="D97" s="141" t="s">
        <v>351</v>
      </c>
      <c r="E97" s="140" t="n">
        <v>2</v>
      </c>
    </row>
    <row r="98" customFormat="false" ht="12.75" hidden="false" customHeight="true" outlineLevel="0" collapsed="false">
      <c r="A98" s="139" t="s">
        <v>368</v>
      </c>
      <c r="B98" s="140" t="n">
        <v>2</v>
      </c>
      <c r="D98" s="141" t="s">
        <v>352</v>
      </c>
      <c r="E98" s="140" t="n">
        <v>21</v>
      </c>
    </row>
    <row r="99" customFormat="false" ht="12.75" hidden="false" customHeight="true" outlineLevel="0" collapsed="false">
      <c r="A99" s="139" t="s">
        <v>369</v>
      </c>
      <c r="B99" s="140" t="n">
        <v>1</v>
      </c>
      <c r="D99" s="141" t="s">
        <v>355</v>
      </c>
      <c r="E99" s="140" t="n">
        <v>7</v>
      </c>
    </row>
    <row r="100" customFormat="false" ht="12.75" hidden="false" customHeight="true" outlineLevel="0" collapsed="false">
      <c r="A100" s="139" t="s">
        <v>370</v>
      </c>
      <c r="B100" s="140" t="n">
        <v>2</v>
      </c>
      <c r="D100" s="141" t="s">
        <v>371</v>
      </c>
      <c r="E100" s="140" t="n">
        <v>3</v>
      </c>
    </row>
    <row r="101" customFormat="false" ht="12.75" hidden="false" customHeight="true" outlineLevel="0" collapsed="false">
      <c r="A101" s="139" t="s">
        <v>372</v>
      </c>
      <c r="B101" s="140" t="n">
        <v>2</v>
      </c>
      <c r="D101" s="141" t="s">
        <v>356</v>
      </c>
      <c r="E101" s="140" t="n">
        <v>3</v>
      </c>
    </row>
    <row r="102" customFormat="false" ht="12.75" hidden="false" customHeight="true" outlineLevel="0" collapsed="false">
      <c r="A102" s="139" t="s">
        <v>373</v>
      </c>
      <c r="B102" s="140" t="n">
        <v>1</v>
      </c>
      <c r="D102" s="141" t="s">
        <v>357</v>
      </c>
      <c r="E102" s="140" t="n">
        <v>1</v>
      </c>
    </row>
    <row r="103" customFormat="false" ht="12.75" hidden="false" customHeight="true" outlineLevel="0" collapsed="false">
      <c r="A103" s="139" t="s">
        <v>374</v>
      </c>
      <c r="B103" s="140" t="n">
        <v>8</v>
      </c>
      <c r="D103" s="141" t="s">
        <v>358</v>
      </c>
      <c r="E103" s="140" t="n">
        <v>18</v>
      </c>
    </row>
    <row r="104" customFormat="false" ht="12.75" hidden="false" customHeight="true" outlineLevel="0" collapsed="false">
      <c r="A104" s="139" t="s">
        <v>375</v>
      </c>
      <c r="B104" s="140" t="n">
        <v>18</v>
      </c>
      <c r="D104" s="141" t="s">
        <v>359</v>
      </c>
      <c r="E104" s="140" t="n">
        <v>1</v>
      </c>
    </row>
    <row r="105" customFormat="false" ht="12.75" hidden="false" customHeight="true" outlineLevel="0" collapsed="false">
      <c r="A105" s="139" t="s">
        <v>376</v>
      </c>
      <c r="B105" s="140" t="n">
        <v>3</v>
      </c>
      <c r="D105" s="141" t="s">
        <v>361</v>
      </c>
      <c r="E105" s="140" t="n">
        <v>4</v>
      </c>
    </row>
    <row r="106" customFormat="false" ht="12.75" hidden="false" customHeight="true" outlineLevel="0" collapsed="false">
      <c r="A106" s="139" t="s">
        <v>377</v>
      </c>
      <c r="B106" s="140" t="n">
        <v>3</v>
      </c>
      <c r="D106" s="141" t="s">
        <v>362</v>
      </c>
      <c r="E106" s="140" t="n">
        <v>6</v>
      </c>
    </row>
    <row r="107" customFormat="false" ht="12.75" hidden="false" customHeight="true" outlineLevel="0" collapsed="false">
      <c r="A107" s="139" t="s">
        <v>378</v>
      </c>
      <c r="B107" s="140" t="n">
        <v>1</v>
      </c>
      <c r="D107" s="141" t="s">
        <v>363</v>
      </c>
      <c r="E107" s="140" t="n">
        <v>27</v>
      </c>
    </row>
    <row r="108" customFormat="false" ht="12.75" hidden="false" customHeight="true" outlineLevel="0" collapsed="false">
      <c r="A108" s="139" t="s">
        <v>379</v>
      </c>
      <c r="B108" s="140" t="n">
        <v>17</v>
      </c>
      <c r="D108" s="141" t="s">
        <v>364</v>
      </c>
      <c r="E108" s="140" t="n">
        <v>6</v>
      </c>
    </row>
    <row r="109" customFormat="false" ht="12.75" hidden="false" customHeight="true" outlineLevel="0" collapsed="false">
      <c r="A109" s="139" t="s">
        <v>380</v>
      </c>
      <c r="B109" s="140" t="n">
        <v>10</v>
      </c>
      <c r="D109" s="141" t="s">
        <v>365</v>
      </c>
      <c r="E109" s="140" t="n">
        <v>3</v>
      </c>
    </row>
    <row r="110" customFormat="false" ht="12.75" hidden="false" customHeight="true" outlineLevel="0" collapsed="false">
      <c r="A110" s="139" t="s">
        <v>381</v>
      </c>
      <c r="B110" s="140" t="n">
        <v>11</v>
      </c>
      <c r="D110" s="141" t="s">
        <v>366</v>
      </c>
      <c r="E110" s="140" t="n">
        <v>1</v>
      </c>
    </row>
    <row r="111" customFormat="false" ht="12.75" hidden="false" customHeight="true" outlineLevel="0" collapsed="false">
      <c r="A111" s="139" t="s">
        <v>382</v>
      </c>
      <c r="B111" s="140" t="n">
        <v>6</v>
      </c>
      <c r="D111" s="141" t="s">
        <v>367</v>
      </c>
      <c r="E111" s="140" t="n">
        <v>10</v>
      </c>
    </row>
    <row r="112" customFormat="false" ht="12.75" hidden="false" customHeight="true" outlineLevel="0" collapsed="false">
      <c r="A112" s="139" t="s">
        <v>383</v>
      </c>
      <c r="B112" s="140" t="n">
        <v>1</v>
      </c>
      <c r="D112" s="141" t="s">
        <v>368</v>
      </c>
      <c r="E112" s="140" t="n">
        <v>2</v>
      </c>
    </row>
    <row r="113" customFormat="false" ht="12.75" hidden="false" customHeight="true" outlineLevel="0" collapsed="false">
      <c r="A113" s="139" t="s">
        <v>384</v>
      </c>
      <c r="B113" s="140" t="n">
        <v>1</v>
      </c>
      <c r="D113" s="141" t="s">
        <v>370</v>
      </c>
      <c r="E113" s="140" t="n">
        <v>8</v>
      </c>
    </row>
    <row r="114" customFormat="false" ht="12.75" hidden="false" customHeight="true" outlineLevel="0" collapsed="false">
      <c r="A114" s="139" t="s">
        <v>385</v>
      </c>
      <c r="B114" s="140" t="n">
        <v>1</v>
      </c>
      <c r="D114" s="141" t="s">
        <v>372</v>
      </c>
      <c r="E114" s="140" t="n">
        <v>2</v>
      </c>
    </row>
    <row r="115" customFormat="false" ht="12.75" hidden="false" customHeight="true" outlineLevel="0" collapsed="false">
      <c r="A115" s="139" t="s">
        <v>386</v>
      </c>
      <c r="B115" s="140" t="n">
        <v>21</v>
      </c>
      <c r="D115" s="141" t="s">
        <v>373</v>
      </c>
      <c r="E115" s="140" t="n">
        <v>8</v>
      </c>
    </row>
    <row r="116" customFormat="false" ht="12.75" hidden="false" customHeight="true" outlineLevel="0" collapsed="false">
      <c r="A116" s="139" t="s">
        <v>387</v>
      </c>
      <c r="B116" s="140" t="n">
        <v>1</v>
      </c>
      <c r="D116" s="141" t="s">
        <v>388</v>
      </c>
      <c r="E116" s="140" t="n">
        <v>2</v>
      </c>
    </row>
    <row r="117" customFormat="false" ht="12.75" hidden="false" customHeight="true" outlineLevel="0" collapsed="false">
      <c r="A117" s="139" t="s">
        <v>389</v>
      </c>
      <c r="B117" s="140" t="n">
        <v>6</v>
      </c>
      <c r="D117" s="141" t="s">
        <v>374</v>
      </c>
      <c r="E117" s="140" t="n">
        <v>7</v>
      </c>
    </row>
    <row r="118" customFormat="false" ht="12.75" hidden="false" customHeight="true" outlineLevel="0" collapsed="false">
      <c r="A118" s="139" t="s">
        <v>390</v>
      </c>
      <c r="B118" s="140" t="n">
        <v>4</v>
      </c>
      <c r="D118" s="141" t="s">
        <v>375</v>
      </c>
      <c r="E118" s="140" t="n">
        <v>38</v>
      </c>
    </row>
    <row r="119" customFormat="false" ht="12.75" hidden="false" customHeight="true" outlineLevel="0" collapsed="false">
      <c r="A119" s="139" t="s">
        <v>391</v>
      </c>
      <c r="B119" s="140" t="n">
        <v>4</v>
      </c>
      <c r="D119" s="141" t="s">
        <v>376</v>
      </c>
      <c r="E119" s="140" t="n">
        <v>4</v>
      </c>
    </row>
    <row r="120" customFormat="false" ht="12.75" hidden="false" customHeight="true" outlineLevel="0" collapsed="false">
      <c r="A120" s="139" t="s">
        <v>392</v>
      </c>
      <c r="B120" s="140" t="n">
        <v>4</v>
      </c>
      <c r="D120" s="141" t="s">
        <v>377</v>
      </c>
      <c r="E120" s="140" t="n">
        <v>4</v>
      </c>
    </row>
    <row r="121" customFormat="false" ht="12.75" hidden="false" customHeight="true" outlineLevel="0" collapsed="false">
      <c r="A121" s="139" t="s">
        <v>393</v>
      </c>
      <c r="B121" s="140" t="n">
        <v>7</v>
      </c>
      <c r="D121" s="141" t="s">
        <v>378</v>
      </c>
      <c r="E121" s="140" t="n">
        <v>5</v>
      </c>
    </row>
    <row r="122" customFormat="false" ht="12.75" hidden="false" customHeight="true" outlineLevel="0" collapsed="false">
      <c r="A122" s="139" t="s">
        <v>394</v>
      </c>
      <c r="B122" s="140" t="n">
        <v>17</v>
      </c>
      <c r="D122" s="141" t="s">
        <v>379</v>
      </c>
      <c r="E122" s="140" t="n">
        <v>7</v>
      </c>
    </row>
    <row r="123" customFormat="false" ht="12.75" hidden="false" customHeight="true" outlineLevel="0" collapsed="false">
      <c r="A123" s="139" t="s">
        <v>395</v>
      </c>
      <c r="B123" s="140" t="n">
        <v>4</v>
      </c>
      <c r="D123" s="141" t="s">
        <v>380</v>
      </c>
      <c r="E123" s="140" t="n">
        <v>3</v>
      </c>
    </row>
    <row r="124" customFormat="false" ht="12.75" hidden="false" customHeight="true" outlineLevel="0" collapsed="false">
      <c r="A124" s="139" t="s">
        <v>396</v>
      </c>
      <c r="B124" s="140" t="n">
        <v>430</v>
      </c>
      <c r="D124" s="141" t="s">
        <v>381</v>
      </c>
      <c r="E124" s="140" t="n">
        <v>31</v>
      </c>
    </row>
    <row r="125" customFormat="false" ht="12.75" hidden="false" customHeight="true" outlineLevel="0" collapsed="false">
      <c r="A125" s="139" t="s">
        <v>397</v>
      </c>
      <c r="B125" s="140" t="n">
        <v>1</v>
      </c>
      <c r="D125" s="141" t="s">
        <v>382</v>
      </c>
      <c r="E125" s="140" t="n">
        <v>5</v>
      </c>
    </row>
    <row r="126" customFormat="false" ht="12.75" hidden="false" customHeight="true" outlineLevel="0" collapsed="false">
      <c r="A126" s="139" t="s">
        <v>398</v>
      </c>
      <c r="B126" s="140" t="n">
        <v>1</v>
      </c>
      <c r="D126" s="141" t="s">
        <v>383</v>
      </c>
      <c r="E126" s="140" t="n">
        <v>1</v>
      </c>
    </row>
    <row r="127" customFormat="false" ht="12.75" hidden="false" customHeight="true" outlineLevel="0" collapsed="false">
      <c r="A127" s="139" t="s">
        <v>399</v>
      </c>
      <c r="B127" s="140" t="n">
        <v>1</v>
      </c>
      <c r="D127" s="141" t="s">
        <v>384</v>
      </c>
      <c r="E127" s="140" t="n">
        <v>2</v>
      </c>
    </row>
    <row r="128" customFormat="false" ht="12.75" hidden="false" customHeight="true" outlineLevel="0" collapsed="false">
      <c r="A128" s="139" t="s">
        <v>400</v>
      </c>
      <c r="B128" s="140" t="n">
        <v>14</v>
      </c>
      <c r="D128" s="141" t="s">
        <v>385</v>
      </c>
      <c r="E128" s="140" t="n">
        <v>2</v>
      </c>
    </row>
    <row r="129" customFormat="false" ht="12.75" hidden="false" customHeight="true" outlineLevel="0" collapsed="false">
      <c r="A129" s="139" t="s">
        <v>401</v>
      </c>
      <c r="B129" s="140" t="n">
        <v>11</v>
      </c>
      <c r="D129" s="141" t="s">
        <v>386</v>
      </c>
      <c r="E129" s="140" t="n">
        <v>13</v>
      </c>
    </row>
    <row r="130" customFormat="false" ht="12.75" hidden="false" customHeight="true" outlineLevel="0" collapsed="false">
      <c r="A130" s="139" t="s">
        <v>402</v>
      </c>
      <c r="B130" s="140" t="n">
        <v>4</v>
      </c>
      <c r="D130" s="141" t="s">
        <v>387</v>
      </c>
      <c r="E130" s="140" t="n">
        <v>1</v>
      </c>
    </row>
    <row r="131" customFormat="false" ht="12.75" hidden="false" customHeight="true" outlineLevel="0" collapsed="false">
      <c r="A131" s="142" t="s">
        <v>403</v>
      </c>
      <c r="B131" s="143" t="n">
        <v>1</v>
      </c>
      <c r="D131" s="141" t="s">
        <v>404</v>
      </c>
      <c r="E131" s="140" t="n">
        <v>2</v>
      </c>
    </row>
    <row r="132" customFormat="false" ht="12.75" hidden="false" customHeight="true" outlineLevel="0" collapsed="false">
      <c r="A132" s="136"/>
      <c r="B132" s="75" t="n">
        <f aca="false">SUM(B7:B131)</f>
        <v>2056</v>
      </c>
      <c r="D132" s="141" t="s">
        <v>389</v>
      </c>
      <c r="E132" s="140" t="n">
        <v>1</v>
      </c>
    </row>
    <row r="133" customFormat="false" ht="12.75" hidden="false" customHeight="true" outlineLevel="0" collapsed="false">
      <c r="A133" s="136"/>
      <c r="B133" s="34"/>
      <c r="D133" s="141" t="s">
        <v>390</v>
      </c>
      <c r="E133" s="140" t="n">
        <v>5</v>
      </c>
    </row>
    <row r="134" customFormat="false" ht="12.75" hidden="false" customHeight="true" outlineLevel="0" collapsed="false">
      <c r="A134" s="136"/>
      <c r="B134" s="34"/>
      <c r="D134" s="141" t="s">
        <v>391</v>
      </c>
      <c r="E134" s="140" t="n">
        <v>9</v>
      </c>
    </row>
    <row r="135" customFormat="false" ht="12.75" hidden="false" customHeight="true" outlineLevel="0" collapsed="false">
      <c r="A135" s="136"/>
      <c r="B135" s="34"/>
      <c r="D135" s="141" t="s">
        <v>392</v>
      </c>
      <c r="E135" s="140" t="n">
        <v>10</v>
      </c>
    </row>
    <row r="136" customFormat="false" ht="12.75" hidden="false" customHeight="true" outlineLevel="0" collapsed="false">
      <c r="A136" s="136"/>
      <c r="B136" s="34"/>
      <c r="D136" s="141" t="s">
        <v>393</v>
      </c>
      <c r="E136" s="140" t="n">
        <v>4</v>
      </c>
    </row>
    <row r="137" customFormat="false" ht="12.75" hidden="false" customHeight="true" outlineLevel="0" collapsed="false">
      <c r="A137" s="136"/>
      <c r="B137" s="34"/>
      <c r="D137" s="141" t="s">
        <v>405</v>
      </c>
      <c r="E137" s="140" t="n">
        <v>1</v>
      </c>
    </row>
    <row r="138" customFormat="false" ht="12.75" hidden="false" customHeight="true" outlineLevel="0" collapsed="false">
      <c r="A138" s="136"/>
      <c r="B138" s="34"/>
      <c r="D138" s="141" t="s">
        <v>394</v>
      </c>
      <c r="E138" s="140" t="n">
        <v>12</v>
      </c>
    </row>
    <row r="139" customFormat="false" ht="12.75" hidden="false" customHeight="true" outlineLevel="0" collapsed="false">
      <c r="A139" s="136"/>
      <c r="B139" s="34"/>
      <c r="D139" s="141" t="s">
        <v>395</v>
      </c>
      <c r="E139" s="140" t="n">
        <v>1</v>
      </c>
    </row>
    <row r="140" customFormat="false" ht="12.75" hidden="false" customHeight="true" outlineLevel="0" collapsed="false">
      <c r="A140" s="136"/>
      <c r="B140" s="34"/>
      <c r="D140" s="141" t="s">
        <v>406</v>
      </c>
      <c r="E140" s="140" t="n">
        <v>4</v>
      </c>
    </row>
    <row r="141" customFormat="false" ht="12.75" hidden="false" customHeight="true" outlineLevel="0" collapsed="false">
      <c r="A141" s="136"/>
      <c r="B141" s="34"/>
      <c r="D141" s="141" t="s">
        <v>396</v>
      </c>
      <c r="E141" s="140" t="n">
        <v>93</v>
      </c>
    </row>
    <row r="142" customFormat="false" ht="12.75" hidden="false" customHeight="true" outlineLevel="0" collapsed="false">
      <c r="A142" s="136"/>
      <c r="B142" s="34"/>
      <c r="D142" s="141" t="s">
        <v>407</v>
      </c>
      <c r="E142" s="140" t="n">
        <v>4</v>
      </c>
    </row>
    <row r="143" customFormat="false" ht="12.75" hidden="false" customHeight="true" outlineLevel="0" collapsed="false">
      <c r="A143" s="136"/>
      <c r="B143" s="34"/>
      <c r="D143" s="141" t="s">
        <v>397</v>
      </c>
      <c r="E143" s="140" t="n">
        <v>5</v>
      </c>
    </row>
    <row r="144" customFormat="false" ht="12.75" hidden="false" customHeight="true" outlineLevel="0" collapsed="false">
      <c r="A144" s="136"/>
      <c r="B144" s="34"/>
      <c r="D144" s="141" t="s">
        <v>398</v>
      </c>
      <c r="E144" s="140" t="n">
        <v>3</v>
      </c>
    </row>
    <row r="145" customFormat="false" ht="12.75" hidden="false" customHeight="true" outlineLevel="0" collapsed="false">
      <c r="A145" s="136"/>
      <c r="B145" s="34"/>
      <c r="D145" s="141" t="s">
        <v>408</v>
      </c>
      <c r="E145" s="140" t="n">
        <v>4</v>
      </c>
    </row>
    <row r="146" customFormat="false" ht="12.75" hidden="false" customHeight="true" outlineLevel="0" collapsed="false">
      <c r="A146" s="136"/>
      <c r="B146" s="34"/>
      <c r="D146" s="141" t="s">
        <v>399</v>
      </c>
      <c r="E146" s="140" t="n">
        <v>5</v>
      </c>
    </row>
    <row r="147" customFormat="false" ht="12.75" hidden="false" customHeight="true" outlineLevel="0" collapsed="false">
      <c r="A147" s="136"/>
      <c r="B147" s="34"/>
      <c r="D147" s="141" t="s">
        <v>400</v>
      </c>
      <c r="E147" s="140" t="n">
        <v>7</v>
      </c>
    </row>
    <row r="148" customFormat="false" ht="12.75" hidden="false" customHeight="true" outlineLevel="0" collapsed="false">
      <c r="A148" s="136"/>
      <c r="B148" s="34"/>
      <c r="D148" s="141" t="s">
        <v>401</v>
      </c>
      <c r="E148" s="140" t="n">
        <v>14</v>
      </c>
    </row>
    <row r="149" customFormat="false" ht="12.75" hidden="false" customHeight="true" outlineLevel="0" collapsed="false">
      <c r="A149" s="136"/>
      <c r="B149" s="34"/>
      <c r="D149" s="141" t="s">
        <v>402</v>
      </c>
      <c r="E149" s="140" t="n">
        <v>3</v>
      </c>
    </row>
    <row r="150" customFormat="false" ht="12.75" hidden="false" customHeight="true" outlineLevel="0" collapsed="false">
      <c r="A150" s="136"/>
      <c r="B150" s="34"/>
      <c r="D150" s="144" t="s">
        <v>409</v>
      </c>
      <c r="E150" s="143" t="n">
        <v>3</v>
      </c>
    </row>
    <row r="151" customFormat="false" ht="12.75" hidden="false" customHeight="true" outlineLevel="0" collapsed="false">
      <c r="A151" s="136"/>
      <c r="B151" s="34"/>
      <c r="E151" s="75" t="n">
        <f aca="false">SUM(E7:E150)</f>
        <v>1517</v>
      </c>
    </row>
    <row r="152" customFormat="false" ht="12.75" hidden="false" customHeight="true" outlineLevel="0" collapsed="false"/>
    <row r="15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3"/>
      <c r="B1" s="4" t="s">
        <v>1</v>
      </c>
      <c r="C1" s="4"/>
      <c r="D1" s="3"/>
      <c r="E1" s="3"/>
      <c r="F1" s="5" t="s">
        <v>2</v>
      </c>
      <c r="G1" s="6" t="s">
        <v>3</v>
      </c>
    </row>
    <row r="2" customFormat="false" ht="15" hidden="false" customHeight="false" outlineLevel="0" collapsed="false">
      <c r="A2" s="3"/>
      <c r="B2" s="7" t="s">
        <v>4</v>
      </c>
      <c r="C2" s="8"/>
      <c r="D2" s="3"/>
      <c r="E2" s="3"/>
      <c r="F2" s="9" t="n">
        <v>1900</v>
      </c>
      <c r="G2" s="10" t="n">
        <v>19237</v>
      </c>
    </row>
    <row r="3" customFormat="false" ht="15" hidden="false" customHeight="false" outlineLevel="0" collapsed="false">
      <c r="A3" s="3"/>
      <c r="C3" s="8"/>
      <c r="D3" s="3"/>
      <c r="E3" s="3"/>
      <c r="F3" s="9" t="n">
        <v>1910</v>
      </c>
      <c r="G3" s="10" t="n">
        <v>2392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9" t="n">
        <v>1920</v>
      </c>
      <c r="G4" s="10" t="n">
        <v>26806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9" t="n">
        <v>1930</v>
      </c>
      <c r="G5" s="10" t="n">
        <v>34329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9" t="n">
        <v>1940</v>
      </c>
      <c r="G6" s="10" t="n">
        <v>43674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9" t="n">
        <v>1941</v>
      </c>
      <c r="G7" s="10" t="n">
        <v>4354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9" t="n">
        <v>1942</v>
      </c>
      <c r="G8" s="10" t="n">
        <v>44486</v>
      </c>
    </row>
    <row r="9" customFormat="false" ht="12.75" hidden="false" customHeight="false" outlineLevel="0" collapsed="false">
      <c r="D9" s="3"/>
      <c r="E9" s="3"/>
      <c r="F9" s="9" t="n">
        <v>1943</v>
      </c>
      <c r="G9" s="10" t="n">
        <v>45292</v>
      </c>
    </row>
    <row r="10" customFormat="false" ht="12.75" hidden="false" customHeight="false" outlineLevel="0" collapsed="false">
      <c r="D10" s="3"/>
      <c r="E10" s="3"/>
      <c r="F10" s="9" t="n">
        <v>1944</v>
      </c>
      <c r="G10" s="10" t="n">
        <v>45319</v>
      </c>
    </row>
    <row r="11" customFormat="false" ht="12.75" hidden="false" customHeight="false" outlineLevel="0" collapsed="false">
      <c r="D11" s="3"/>
      <c r="E11" s="3"/>
      <c r="F11" s="9" t="n">
        <v>1945</v>
      </c>
      <c r="G11" s="10" t="n">
        <v>45622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9" t="n">
        <v>1946</v>
      </c>
      <c r="G12" s="10" t="n">
        <v>46658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9" t="n">
        <v>1947</v>
      </c>
      <c r="G13" s="10" t="n">
        <v>4751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9" t="n">
        <v>1948</v>
      </c>
      <c r="G14" s="10" t="n">
        <v>48771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n">
        <v>1949</v>
      </c>
      <c r="G15" s="10" t="n">
        <v>4986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9" t="n">
        <v>1950</v>
      </c>
      <c r="G16" s="10" t="n">
        <v>5008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9" t="n">
        <v>1951</v>
      </c>
      <c r="G17" s="10" t="n">
        <v>51062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9" t="n">
        <v>1952</v>
      </c>
      <c r="G18" s="10" t="n">
        <v>5181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9" t="n">
        <v>1953</v>
      </c>
      <c r="G19" s="10" t="n">
        <v>5251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9" t="n">
        <v>1954</v>
      </c>
      <c r="G20" s="10" t="n">
        <v>52972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9" t="n">
        <v>1955</v>
      </c>
      <c r="G21" s="10" t="n">
        <v>52310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9" t="n">
        <v>1956</v>
      </c>
      <c r="G22" s="10" t="n">
        <v>52517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9" t="n">
        <v>1957</v>
      </c>
      <c r="G23" s="10" t="n">
        <v>52979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9" t="n">
        <v>1958</v>
      </c>
      <c r="G24" s="10" t="n">
        <v>55277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9" t="n">
        <v>1959</v>
      </c>
      <c r="G25" s="10" t="n">
        <v>56767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9" t="n">
        <v>1960</v>
      </c>
      <c r="G26" s="10" t="n">
        <v>59373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9" t="n">
        <v>1961</v>
      </c>
      <c r="G27" s="10" t="n">
        <v>60398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9" t="n">
        <v>1962</v>
      </c>
      <c r="G28" s="10" t="n">
        <v>61336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9" t="n">
        <v>1963</v>
      </c>
      <c r="G29" s="10" t="n">
        <v>64003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9" t="n">
        <v>1964</v>
      </c>
      <c r="G30" s="10" t="n">
        <v>66320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9" t="n">
        <v>1965</v>
      </c>
      <c r="G31" s="10" t="n">
        <v>71726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9" t="n">
        <v>1966</v>
      </c>
      <c r="G32" s="10" t="n">
        <v>73218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9" t="n">
        <v>1967</v>
      </c>
      <c r="G33" s="10" t="n">
        <v>75782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9" t="n">
        <v>1968</v>
      </c>
      <c r="G34" s="10" t="n">
        <v>78324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9" t="n">
        <v>1969</v>
      </c>
      <c r="G35" s="10" t="n">
        <v>80144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9" t="n">
        <v>1970</v>
      </c>
      <c r="G36" s="10" t="n">
        <v>84767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9" t="n">
        <v>1971</v>
      </c>
      <c r="G37" s="10" t="n">
        <v>8709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9" t="n">
        <v>1972</v>
      </c>
      <c r="G38" s="10" t="n">
        <v>89432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9" t="n">
        <v>1973</v>
      </c>
      <c r="G39" s="10" t="n">
        <v>9149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9" t="n">
        <v>1974</v>
      </c>
      <c r="G40" s="10" t="n">
        <v>96546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9" t="n">
        <v>1975</v>
      </c>
      <c r="G41" s="10" t="n">
        <v>100169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9" t="n">
        <v>1976</v>
      </c>
      <c r="G42" s="10" t="n">
        <v>103097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9" t="n">
        <v>1977</v>
      </c>
      <c r="G43" s="10" t="n">
        <v>104928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9" t="n">
        <v>1978</v>
      </c>
      <c r="G44" s="10" t="n">
        <v>106942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9" t="n">
        <v>1979</v>
      </c>
      <c r="G45" s="10" t="n">
        <v>108096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9" t="n">
        <v>1980</v>
      </c>
      <c r="G46" s="10" t="n">
        <v>109536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11" t="n">
        <v>1981</v>
      </c>
      <c r="G47" s="12" t="s">
        <v>5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9" t="n">
        <v>1982</v>
      </c>
      <c r="G48" s="10" t="n">
        <v>112002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9" t="n">
        <v>1983</v>
      </c>
      <c r="G49" s="10" t="n">
        <v>113576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9" t="n">
        <v>1984</v>
      </c>
      <c r="G50" s="10" t="n">
        <v>114693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9" t="n">
        <v>1985</v>
      </c>
      <c r="G51" s="10" t="n">
        <v>11562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11" t="n">
        <v>1986</v>
      </c>
      <c r="G52" s="12" t="s">
        <v>5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9" t="n">
        <v>1987</v>
      </c>
      <c r="G53" s="10" t="n">
        <v>11903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9" t="n">
        <v>1988</v>
      </c>
      <c r="G54" s="10" t="n">
        <v>120802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9" t="n">
        <v>1989</v>
      </c>
      <c r="G55" s="10" t="n">
        <v>121911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9" t="n">
        <v>1990</v>
      </c>
      <c r="G56" s="10" t="n">
        <v>122853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11" t="n">
        <v>1991</v>
      </c>
      <c r="G57" s="12" t="s">
        <v>5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9" t="n">
        <v>1992</v>
      </c>
      <c r="G58" s="10" t="n">
        <v>123848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9" t="n">
        <v>1993</v>
      </c>
      <c r="G59" s="10" t="n">
        <v>124823</v>
      </c>
    </row>
    <row r="60" customFormat="false" ht="12.75" hidden="false" customHeight="false" outlineLevel="0" collapsed="false">
      <c r="A60" s="3"/>
      <c r="B60" s="3"/>
      <c r="C60" s="3"/>
      <c r="D60" s="3"/>
      <c r="E60" s="3"/>
      <c r="F60" s="9" t="n">
        <v>1994</v>
      </c>
      <c r="G60" s="10" t="n">
        <v>125456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9" t="n">
        <v>1995</v>
      </c>
      <c r="G61" s="10" t="n">
        <v>126098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11" t="n">
        <v>1996</v>
      </c>
      <c r="G62" s="12" t="s">
        <v>5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9" t="n">
        <v>1997</v>
      </c>
      <c r="G63" s="10" t="n">
        <v>126203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9" t="n">
        <v>1998</v>
      </c>
      <c r="G64" s="10" t="n">
        <v>127824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9" t="n">
        <v>1999</v>
      </c>
      <c r="G65" s="10" t="n">
        <v>129637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9" t="n">
        <v>2000</v>
      </c>
      <c r="G66" s="10" t="n">
        <v>133272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13" t="n">
        <v>2001</v>
      </c>
      <c r="G67" s="14" t="n">
        <v>136943</v>
      </c>
    </row>
    <row r="68" customFormat="false" ht="12.75" hidden="false" customHeight="false" outlineLevel="0" collapsed="false">
      <c r="A68" s="3"/>
      <c r="B68" s="3"/>
      <c r="C68" s="3"/>
      <c r="D68" s="3"/>
      <c r="E68" s="3"/>
      <c r="F68" s="9" t="n">
        <v>2002</v>
      </c>
      <c r="G68" s="10" t="n">
        <v>140063</v>
      </c>
    </row>
    <row r="69" customFormat="false" ht="18" hidden="false" customHeight="true" outlineLevel="0" collapsed="false">
      <c r="A69" s="3"/>
      <c r="B69" s="3"/>
      <c r="C69" s="3"/>
      <c r="D69" s="3"/>
      <c r="E69" s="3"/>
      <c r="F69" s="15" t="n">
        <v>2003</v>
      </c>
      <c r="G69" s="14" t="n">
        <v>142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8.99"/>
  </cols>
  <sheetData>
    <row r="1" customFormat="false" ht="14.25" hidden="false" customHeight="false" outlineLevel="0" collapsed="false">
      <c r="A1" s="16" t="s">
        <v>6</v>
      </c>
      <c r="B1" s="17"/>
      <c r="C1" s="5" t="s">
        <v>7</v>
      </c>
      <c r="D1" s="18" t="s">
        <v>8</v>
      </c>
      <c r="E1" s="19" t="s">
        <v>9</v>
      </c>
      <c r="F1" s="20" t="s">
        <v>10</v>
      </c>
    </row>
    <row r="2" customFormat="false" ht="12.75" hidden="false" customHeight="false" outlineLevel="0" collapsed="false">
      <c r="A2" s="21"/>
      <c r="B2" s="17"/>
      <c r="C2" s="9" t="n">
        <v>1893</v>
      </c>
      <c r="D2" s="22" t="n">
        <v>1</v>
      </c>
      <c r="E2" s="23" t="n">
        <v>1</v>
      </c>
      <c r="F2" s="24" t="s">
        <v>11</v>
      </c>
    </row>
    <row r="3" customFormat="false" ht="15.75" hidden="false" customHeight="false" outlineLevel="0" collapsed="false">
      <c r="A3" s="21"/>
      <c r="B3" s="25"/>
      <c r="C3" s="11" t="n">
        <v>1894</v>
      </c>
      <c r="D3" s="22"/>
      <c r="E3" s="23"/>
      <c r="F3" s="24"/>
    </row>
    <row r="4" customFormat="false" ht="12.75" hidden="false" customHeight="false" outlineLevel="0" collapsed="false">
      <c r="A4" s="26" t="s">
        <v>12</v>
      </c>
      <c r="B4" s="17"/>
      <c r="C4" s="11" t="n">
        <v>1895</v>
      </c>
      <c r="D4" s="22"/>
      <c r="E4" s="23"/>
      <c r="F4" s="24"/>
    </row>
    <row r="5" customFormat="false" ht="12.75" hidden="false" customHeight="false" outlineLevel="0" collapsed="false">
      <c r="A5" s="3"/>
      <c r="B5" s="3"/>
      <c r="C5" s="11" t="n">
        <v>1896</v>
      </c>
      <c r="D5" s="22"/>
      <c r="E5" s="23"/>
      <c r="F5" s="24"/>
    </row>
    <row r="6" customFormat="false" ht="12.75" hidden="false" customHeight="false" outlineLevel="0" collapsed="false">
      <c r="A6" s="3"/>
      <c r="B6" s="3"/>
      <c r="C6" s="11" t="n">
        <v>1897</v>
      </c>
      <c r="D6" s="22"/>
      <c r="E6" s="23"/>
      <c r="F6" s="24"/>
    </row>
    <row r="7" customFormat="false" ht="12.75" hidden="false" customHeight="false" outlineLevel="0" collapsed="false">
      <c r="A7" s="3"/>
      <c r="B7" s="3"/>
      <c r="C7" s="11" t="n">
        <v>1898</v>
      </c>
      <c r="D7" s="22"/>
      <c r="E7" s="23"/>
      <c r="F7" s="24"/>
    </row>
    <row r="8" customFormat="false" ht="12.75" hidden="false" customHeight="false" outlineLevel="0" collapsed="false">
      <c r="A8" s="3"/>
      <c r="B8" s="3"/>
      <c r="C8" s="9" t="n">
        <v>1899</v>
      </c>
      <c r="D8" s="22" t="n">
        <v>1</v>
      </c>
      <c r="E8" s="23" t="s">
        <v>11</v>
      </c>
      <c r="F8" s="24" t="n">
        <v>1</v>
      </c>
    </row>
    <row r="9" customFormat="false" ht="12.75" hidden="false" customHeight="false" outlineLevel="0" collapsed="false">
      <c r="C9" s="9" t="n">
        <v>1900</v>
      </c>
      <c r="D9" s="22" t="n">
        <v>2</v>
      </c>
      <c r="E9" s="23" t="s">
        <v>11</v>
      </c>
      <c r="F9" s="24" t="n">
        <v>2</v>
      </c>
    </row>
    <row r="10" customFormat="false" ht="12.75" hidden="false" customHeight="false" outlineLevel="0" collapsed="false">
      <c r="C10" s="9" t="n">
        <v>1901</v>
      </c>
      <c r="D10" s="22" t="n">
        <v>2</v>
      </c>
      <c r="E10" s="23" t="s">
        <v>11</v>
      </c>
      <c r="F10" s="24" t="n">
        <v>2</v>
      </c>
    </row>
    <row r="11" customFormat="false" ht="12.75" hidden="false" customHeight="false" outlineLevel="0" collapsed="false">
      <c r="C11" s="9" t="n">
        <v>1902</v>
      </c>
      <c r="D11" s="22" t="n">
        <v>4</v>
      </c>
      <c r="E11" s="23" t="s">
        <v>11</v>
      </c>
      <c r="F11" s="24" t="n">
        <v>4</v>
      </c>
    </row>
    <row r="12" customFormat="false" ht="12.75" hidden="false" customHeight="false" outlineLevel="0" collapsed="false">
      <c r="C12" s="9" t="n">
        <v>1903</v>
      </c>
      <c r="D12" s="22" t="n">
        <v>9</v>
      </c>
      <c r="E12" s="23" t="n">
        <v>1</v>
      </c>
      <c r="F12" s="24" t="n">
        <v>8</v>
      </c>
    </row>
    <row r="13" customFormat="false" ht="12.75" hidden="false" customHeight="false" outlineLevel="0" collapsed="false">
      <c r="C13" s="9" t="n">
        <v>1904</v>
      </c>
      <c r="D13" s="22" t="n">
        <v>15</v>
      </c>
      <c r="E13" s="23" t="n">
        <v>2</v>
      </c>
      <c r="F13" s="24" t="n">
        <v>13</v>
      </c>
    </row>
    <row r="14" customFormat="false" ht="12.75" hidden="false" customHeight="false" outlineLevel="0" collapsed="false">
      <c r="C14" s="9" t="n">
        <v>1905</v>
      </c>
      <c r="D14" s="22" t="n">
        <v>17</v>
      </c>
      <c r="E14" s="23" t="n">
        <v>3</v>
      </c>
      <c r="F14" s="24" t="n">
        <v>14</v>
      </c>
    </row>
    <row r="15" customFormat="false" ht="12.75" hidden="false" customHeight="false" outlineLevel="0" collapsed="false">
      <c r="C15" s="9" t="n">
        <v>1906</v>
      </c>
      <c r="D15" s="22" t="n">
        <v>31</v>
      </c>
      <c r="E15" s="23" t="n">
        <v>8</v>
      </c>
      <c r="F15" s="24" t="n">
        <v>23</v>
      </c>
    </row>
    <row r="16" customFormat="false" ht="12.75" hidden="false" customHeight="false" outlineLevel="0" collapsed="false">
      <c r="A16" s="3"/>
      <c r="B16" s="3"/>
      <c r="C16" s="9" t="n">
        <v>1907</v>
      </c>
      <c r="D16" s="22" t="n">
        <v>37</v>
      </c>
      <c r="E16" s="23" t="n">
        <v>13</v>
      </c>
      <c r="F16" s="24" t="n">
        <v>24</v>
      </c>
    </row>
    <row r="17" customFormat="false" ht="12.75" hidden="false" customHeight="false" outlineLevel="0" collapsed="false">
      <c r="A17" s="3"/>
      <c r="B17" s="3"/>
      <c r="C17" s="9" t="n">
        <v>1908</v>
      </c>
      <c r="D17" s="22" t="n">
        <v>59</v>
      </c>
      <c r="E17" s="23" t="n">
        <v>17</v>
      </c>
      <c r="F17" s="24" t="n">
        <v>42</v>
      </c>
    </row>
    <row r="18" customFormat="false" ht="12.75" hidden="false" customHeight="false" outlineLevel="0" collapsed="false">
      <c r="A18" s="3"/>
      <c r="B18" s="3"/>
      <c r="C18" s="9" t="n">
        <v>1909</v>
      </c>
      <c r="D18" s="22" t="n">
        <v>91</v>
      </c>
      <c r="E18" s="23" t="n">
        <v>22</v>
      </c>
      <c r="F18" s="24" t="n">
        <v>69</v>
      </c>
    </row>
    <row r="19" customFormat="false" ht="12.75" hidden="false" customHeight="false" outlineLevel="0" collapsed="false">
      <c r="A19" s="3"/>
      <c r="B19" s="3"/>
      <c r="C19" s="9" t="n">
        <v>1910</v>
      </c>
      <c r="D19" s="22" t="n">
        <v>114</v>
      </c>
      <c r="E19" s="23" t="n">
        <v>26</v>
      </c>
      <c r="F19" s="24" t="n">
        <v>88</v>
      </c>
    </row>
    <row r="20" customFormat="false" ht="12.75" hidden="false" customHeight="false" outlineLevel="0" collapsed="false">
      <c r="A20" s="3"/>
      <c r="B20" s="3"/>
      <c r="C20" s="9" t="n">
        <v>1911</v>
      </c>
      <c r="D20" s="22" t="n">
        <v>162</v>
      </c>
      <c r="E20" s="23" t="n">
        <v>45</v>
      </c>
      <c r="F20" s="24" t="n">
        <v>117</v>
      </c>
    </row>
    <row r="21" customFormat="false" ht="12.75" hidden="false" customHeight="false" outlineLevel="0" collapsed="false">
      <c r="A21" s="3"/>
      <c r="B21" s="3"/>
      <c r="C21" s="9" t="n">
        <v>1912</v>
      </c>
      <c r="D21" s="22" t="n">
        <v>200</v>
      </c>
      <c r="E21" s="23" t="n">
        <v>62</v>
      </c>
      <c r="F21" s="24" t="n">
        <v>138</v>
      </c>
    </row>
    <row r="22" customFormat="false" ht="12.75" hidden="false" customHeight="false" outlineLevel="0" collapsed="false">
      <c r="A22" s="3"/>
      <c r="B22" s="3"/>
      <c r="C22" s="9" t="n">
        <v>1913</v>
      </c>
      <c r="D22" s="22" t="n">
        <v>232</v>
      </c>
      <c r="E22" s="23" t="n">
        <v>56</v>
      </c>
      <c r="F22" s="24" t="n">
        <v>176</v>
      </c>
    </row>
    <row r="23" customFormat="false" ht="12.75" hidden="false" customHeight="false" outlineLevel="0" collapsed="false">
      <c r="A23" s="3"/>
      <c r="B23" s="3"/>
      <c r="C23" s="9" t="n">
        <v>1914</v>
      </c>
      <c r="D23" s="22" t="n">
        <v>291</v>
      </c>
      <c r="E23" s="23" t="n">
        <v>72</v>
      </c>
      <c r="F23" s="24" t="n">
        <v>219</v>
      </c>
    </row>
    <row r="24" customFormat="false" ht="12.75" hidden="false" customHeight="false" outlineLevel="0" collapsed="false">
      <c r="A24" s="3"/>
      <c r="B24" s="3"/>
      <c r="C24" s="9" t="n">
        <v>1915</v>
      </c>
      <c r="D24" s="22" t="n">
        <v>313</v>
      </c>
      <c r="E24" s="23" t="n">
        <v>91</v>
      </c>
      <c r="F24" s="24" t="n">
        <v>222</v>
      </c>
    </row>
    <row r="25" customFormat="false" ht="12.75" hidden="false" customHeight="false" outlineLevel="0" collapsed="false">
      <c r="A25" s="3"/>
      <c r="B25" s="3"/>
      <c r="C25" s="9" t="n">
        <v>1916</v>
      </c>
      <c r="D25" s="22" t="n">
        <v>365</v>
      </c>
      <c r="E25" s="23" t="n">
        <v>120</v>
      </c>
      <c r="F25" s="24" t="n">
        <v>245</v>
      </c>
    </row>
    <row r="26" customFormat="false" ht="12.75" hidden="false" customHeight="false" outlineLevel="0" collapsed="false">
      <c r="A26" s="3"/>
      <c r="B26" s="3"/>
      <c r="C26" s="9" t="n">
        <v>1917</v>
      </c>
      <c r="D26" s="22" t="n">
        <v>404</v>
      </c>
      <c r="E26" s="23" t="n">
        <v>124</v>
      </c>
      <c r="F26" s="24" t="n">
        <v>280</v>
      </c>
    </row>
    <row r="27" customFormat="false" ht="12.75" hidden="false" customHeight="false" outlineLevel="0" collapsed="false">
      <c r="A27" s="3"/>
      <c r="B27" s="3"/>
      <c r="C27" s="9" t="n">
        <v>1918</v>
      </c>
      <c r="D27" s="22" t="n">
        <v>458</v>
      </c>
      <c r="E27" s="23" t="n">
        <v>127</v>
      </c>
      <c r="F27" s="24" t="n">
        <v>331</v>
      </c>
    </row>
    <row r="28" customFormat="false" ht="12.75" hidden="false" customHeight="false" outlineLevel="0" collapsed="false">
      <c r="A28" s="3"/>
      <c r="B28" s="3"/>
      <c r="C28" s="9" t="n">
        <v>1919</v>
      </c>
      <c r="D28" s="22" t="n">
        <v>529</v>
      </c>
      <c r="E28" s="23" t="n">
        <v>186</v>
      </c>
      <c r="F28" s="24" t="n">
        <v>343</v>
      </c>
    </row>
    <row r="29" customFormat="false" ht="12.75" hidden="false" customHeight="false" outlineLevel="0" collapsed="false">
      <c r="A29" s="3"/>
      <c r="B29" s="3"/>
      <c r="C29" s="9" t="n">
        <v>1920</v>
      </c>
      <c r="D29" s="22" t="n">
        <v>623</v>
      </c>
      <c r="E29" s="23" t="n">
        <v>216</v>
      </c>
      <c r="F29" s="24" t="n">
        <v>407</v>
      </c>
    </row>
    <row r="30" customFormat="false" ht="12.75" hidden="false" customHeight="false" outlineLevel="0" collapsed="false">
      <c r="A30" s="3"/>
      <c r="B30" s="3"/>
      <c r="C30" s="9" t="n">
        <v>1921</v>
      </c>
      <c r="D30" s="22" t="n">
        <v>731</v>
      </c>
      <c r="E30" s="23" t="n">
        <v>282</v>
      </c>
      <c r="F30" s="24" t="n">
        <v>449</v>
      </c>
    </row>
    <row r="31" customFormat="false" ht="12.75" hidden="false" customHeight="false" outlineLevel="0" collapsed="false">
      <c r="A31" s="3"/>
      <c r="B31" s="3"/>
      <c r="C31" s="9" t="n">
        <v>1922</v>
      </c>
      <c r="D31" s="22" t="n">
        <v>785</v>
      </c>
      <c r="E31" s="23" t="n">
        <v>301</v>
      </c>
      <c r="F31" s="24" t="n">
        <v>484</v>
      </c>
    </row>
    <row r="32" customFormat="false" ht="12.75" hidden="false" customHeight="false" outlineLevel="0" collapsed="false">
      <c r="A32" s="3"/>
      <c r="B32" s="3"/>
      <c r="C32" s="9" t="n">
        <v>1923</v>
      </c>
      <c r="D32" s="22" t="n">
        <v>817</v>
      </c>
      <c r="E32" s="23" t="n">
        <v>327</v>
      </c>
      <c r="F32" s="24" t="n">
        <v>490</v>
      </c>
    </row>
    <row r="33" customFormat="false" ht="12.75" hidden="false" customHeight="false" outlineLevel="0" collapsed="false">
      <c r="A33" s="3"/>
      <c r="B33" s="3"/>
      <c r="C33" s="9" t="n">
        <v>1924</v>
      </c>
      <c r="D33" s="22" t="n">
        <v>892</v>
      </c>
      <c r="E33" s="23" t="n">
        <v>317</v>
      </c>
      <c r="F33" s="24" t="n">
        <v>575</v>
      </c>
    </row>
    <row r="34" customFormat="false" ht="12.75" hidden="false" customHeight="false" outlineLevel="0" collapsed="false">
      <c r="A34" s="3"/>
      <c r="B34" s="3"/>
      <c r="C34" s="9" t="n">
        <v>1925</v>
      </c>
      <c r="D34" s="22" t="n">
        <v>925</v>
      </c>
      <c r="E34" s="23" t="n">
        <v>354</v>
      </c>
      <c r="F34" s="24" t="n">
        <v>571</v>
      </c>
    </row>
    <row r="35" customFormat="false" ht="12.75" hidden="false" customHeight="false" outlineLevel="0" collapsed="false">
      <c r="A35" s="3"/>
      <c r="B35" s="3"/>
      <c r="C35" s="9" t="n">
        <v>1926</v>
      </c>
      <c r="D35" s="22" t="n">
        <v>1016</v>
      </c>
      <c r="E35" s="23" t="n">
        <v>416</v>
      </c>
      <c r="F35" s="24" t="n">
        <v>600</v>
      </c>
    </row>
    <row r="36" customFormat="false" ht="12.75" hidden="false" customHeight="false" outlineLevel="0" collapsed="false">
      <c r="A36" s="3"/>
      <c r="B36" s="3"/>
      <c r="C36" s="9" t="n">
        <v>1927</v>
      </c>
      <c r="D36" s="22" t="n">
        <v>970</v>
      </c>
      <c r="E36" s="23" t="n">
        <v>411</v>
      </c>
      <c r="F36" s="24" t="n">
        <v>559</v>
      </c>
    </row>
    <row r="37" customFormat="false" ht="12.75" hidden="false" customHeight="false" outlineLevel="0" collapsed="false">
      <c r="A37" s="3"/>
      <c r="B37" s="3"/>
      <c r="C37" s="9" t="n">
        <v>1928</v>
      </c>
      <c r="D37" s="22" t="n">
        <v>1023</v>
      </c>
      <c r="E37" s="23" t="n">
        <v>421</v>
      </c>
      <c r="F37" s="24" t="n">
        <v>602</v>
      </c>
    </row>
    <row r="38" customFormat="false" ht="12.75" hidden="false" customHeight="false" outlineLevel="0" collapsed="false">
      <c r="A38" s="3"/>
      <c r="B38" s="3"/>
      <c r="C38" s="9" t="n">
        <v>1929</v>
      </c>
      <c r="D38" s="22" t="n">
        <v>1027</v>
      </c>
      <c r="E38" s="23" t="n">
        <v>436</v>
      </c>
      <c r="F38" s="24" t="n">
        <v>591</v>
      </c>
    </row>
    <row r="39" customFormat="false" ht="12.75" hidden="false" customHeight="false" outlineLevel="0" collapsed="false">
      <c r="A39" s="3"/>
      <c r="B39" s="3"/>
      <c r="C39" s="9" t="n">
        <v>1930</v>
      </c>
      <c r="D39" s="22" t="n">
        <v>1196</v>
      </c>
      <c r="E39" s="23" t="n">
        <v>515</v>
      </c>
      <c r="F39" s="24" t="n">
        <v>681</v>
      </c>
    </row>
    <row r="40" customFormat="false" ht="12.75" hidden="false" customHeight="false" outlineLevel="0" collapsed="false">
      <c r="A40" s="3"/>
      <c r="B40" s="3"/>
      <c r="C40" s="9" t="n">
        <v>1931</v>
      </c>
      <c r="D40" s="22" t="n">
        <v>1084</v>
      </c>
      <c r="E40" s="23" t="n">
        <v>451</v>
      </c>
      <c r="F40" s="24" t="n">
        <v>633</v>
      </c>
    </row>
    <row r="41" customFormat="false" ht="12.75" hidden="false" customHeight="false" outlineLevel="0" collapsed="false">
      <c r="A41" s="3"/>
      <c r="B41" s="3"/>
      <c r="C41" s="9" t="n">
        <v>1932</v>
      </c>
      <c r="D41" s="22" t="n">
        <v>1184</v>
      </c>
      <c r="E41" s="23" t="n">
        <v>517</v>
      </c>
      <c r="F41" s="24" t="n">
        <v>667</v>
      </c>
    </row>
    <row r="42" customFormat="false" ht="12.75" hidden="false" customHeight="false" outlineLevel="0" collapsed="false">
      <c r="A42" s="3"/>
      <c r="B42" s="3"/>
      <c r="C42" s="9" t="n">
        <v>1933</v>
      </c>
      <c r="D42" s="22" t="n">
        <v>1225</v>
      </c>
      <c r="E42" s="23" t="n">
        <v>556</v>
      </c>
      <c r="F42" s="24" t="n">
        <v>669</v>
      </c>
    </row>
    <row r="43" customFormat="false" ht="12.75" hidden="false" customHeight="false" outlineLevel="0" collapsed="false">
      <c r="A43" s="3"/>
      <c r="B43" s="3"/>
      <c r="C43" s="9" t="n">
        <v>1934</v>
      </c>
      <c r="D43" s="22" t="n">
        <v>1213</v>
      </c>
      <c r="E43" s="23" t="n">
        <v>540</v>
      </c>
      <c r="F43" s="24" t="n">
        <v>673</v>
      </c>
    </row>
    <row r="44" customFormat="false" ht="12.75" hidden="false" customHeight="false" outlineLevel="0" collapsed="false">
      <c r="A44" s="3"/>
      <c r="B44" s="3"/>
      <c r="C44" s="9" t="n">
        <v>1935</v>
      </c>
      <c r="D44" s="22" t="n">
        <v>1283</v>
      </c>
      <c r="E44" s="23" t="n">
        <v>575</v>
      </c>
      <c r="F44" s="24" t="n">
        <v>708</v>
      </c>
    </row>
    <row r="45" customFormat="false" ht="12.75" hidden="false" customHeight="false" outlineLevel="0" collapsed="false">
      <c r="A45" s="3"/>
      <c r="B45" s="3"/>
      <c r="C45" s="9" t="n">
        <v>1936</v>
      </c>
      <c r="D45" s="22" t="n">
        <v>1285</v>
      </c>
      <c r="E45" s="23" t="n">
        <v>613</v>
      </c>
      <c r="F45" s="24" t="n">
        <v>672</v>
      </c>
    </row>
    <row r="46" customFormat="false" ht="12.75" hidden="false" customHeight="false" outlineLevel="0" collapsed="false">
      <c r="A46" s="3"/>
      <c r="B46" s="3"/>
      <c r="C46" s="9" t="n">
        <v>1937</v>
      </c>
      <c r="D46" s="22" t="n">
        <v>1063</v>
      </c>
      <c r="E46" s="23" t="n">
        <v>475</v>
      </c>
      <c r="F46" s="24" t="n">
        <v>588</v>
      </c>
    </row>
    <row r="47" customFormat="false" ht="12.75" hidden="false" customHeight="false" outlineLevel="0" collapsed="false">
      <c r="A47" s="3"/>
      <c r="B47" s="3"/>
      <c r="C47" s="9" t="n">
        <v>1938</v>
      </c>
      <c r="D47" s="22" t="n">
        <v>927</v>
      </c>
      <c r="E47" s="23" t="n">
        <v>402</v>
      </c>
      <c r="F47" s="24" t="n">
        <v>525</v>
      </c>
    </row>
    <row r="48" customFormat="false" ht="12.75" hidden="false" customHeight="false" outlineLevel="0" collapsed="false">
      <c r="A48" s="3"/>
      <c r="B48" s="3"/>
      <c r="C48" s="9" t="n">
        <v>1939</v>
      </c>
      <c r="D48" s="22" t="n">
        <v>894</v>
      </c>
      <c r="E48" s="23" t="n">
        <v>426</v>
      </c>
      <c r="F48" s="24" t="n">
        <v>468</v>
      </c>
    </row>
    <row r="49" customFormat="false" ht="12.75" hidden="false" customHeight="false" outlineLevel="0" collapsed="false">
      <c r="A49" s="3"/>
      <c r="B49" s="3"/>
      <c r="C49" s="9" t="n">
        <v>1940</v>
      </c>
      <c r="D49" s="22" t="n">
        <v>1349</v>
      </c>
      <c r="E49" s="23" t="n">
        <v>617</v>
      </c>
      <c r="F49" s="24" t="n">
        <v>732</v>
      </c>
    </row>
    <row r="50" customFormat="false" ht="12.75" hidden="false" customHeight="false" outlineLevel="0" collapsed="false">
      <c r="A50" s="3"/>
      <c r="B50" s="3"/>
      <c r="C50" s="9" t="n">
        <v>1941</v>
      </c>
      <c r="D50" s="22" t="n">
        <v>1234</v>
      </c>
      <c r="E50" s="23" t="n">
        <v>583</v>
      </c>
      <c r="F50" s="24" t="n">
        <v>651</v>
      </c>
    </row>
    <row r="51" customFormat="false" ht="12.75" hidden="false" customHeight="false" outlineLevel="0" collapsed="false">
      <c r="A51" s="3"/>
      <c r="B51" s="3"/>
      <c r="C51" s="9" t="n">
        <v>1942</v>
      </c>
      <c r="D51" s="22" t="n">
        <v>1291</v>
      </c>
      <c r="E51" s="23" t="n">
        <v>627</v>
      </c>
      <c r="F51" s="24" t="n">
        <v>664</v>
      </c>
    </row>
    <row r="52" customFormat="false" ht="12.75" hidden="false" customHeight="false" outlineLevel="0" collapsed="false">
      <c r="A52" s="3"/>
      <c r="B52" s="3"/>
      <c r="C52" s="9" t="n">
        <v>1943</v>
      </c>
      <c r="D52" s="22" t="n">
        <v>1516</v>
      </c>
      <c r="E52" s="23" t="n">
        <v>723</v>
      </c>
      <c r="F52" s="24" t="n">
        <v>793</v>
      </c>
    </row>
    <row r="53" customFormat="false" ht="12.75" hidden="false" customHeight="false" outlineLevel="0" collapsed="false">
      <c r="A53" s="3"/>
      <c r="B53" s="3"/>
      <c r="C53" s="9" t="n">
        <v>1944</v>
      </c>
      <c r="D53" s="22" t="n">
        <v>1438</v>
      </c>
      <c r="E53" s="23" t="n">
        <v>721</v>
      </c>
      <c r="F53" s="24" t="n">
        <v>717</v>
      </c>
    </row>
    <row r="54" customFormat="false" ht="12.75" hidden="false" customHeight="false" outlineLevel="0" collapsed="false">
      <c r="A54" s="3"/>
      <c r="B54" s="3"/>
      <c r="C54" s="9" t="n">
        <v>1945</v>
      </c>
      <c r="D54" s="22" t="n">
        <v>1606</v>
      </c>
      <c r="E54" s="23" t="n">
        <v>750</v>
      </c>
      <c r="F54" s="24" t="n">
        <v>856</v>
      </c>
    </row>
    <row r="55" customFormat="false" ht="12.75" hidden="false" customHeight="false" outlineLevel="0" collapsed="false">
      <c r="A55" s="3"/>
      <c r="B55" s="3"/>
      <c r="C55" s="9" t="n">
        <v>1946</v>
      </c>
      <c r="D55" s="22" t="n">
        <v>1543</v>
      </c>
      <c r="E55" s="23" t="n">
        <v>766</v>
      </c>
      <c r="F55" s="24" t="n">
        <v>777</v>
      </c>
    </row>
    <row r="56" customFormat="false" ht="12.75" hidden="false" customHeight="false" outlineLevel="0" collapsed="false">
      <c r="A56" s="3"/>
      <c r="B56" s="3"/>
      <c r="C56" s="9" t="n">
        <v>1947</v>
      </c>
      <c r="D56" s="22" t="n">
        <v>1629</v>
      </c>
      <c r="E56" s="23" t="n">
        <v>774</v>
      </c>
      <c r="F56" s="24" t="n">
        <v>855</v>
      </c>
    </row>
    <row r="57" customFormat="false" ht="12.75" hidden="false" customHeight="false" outlineLevel="0" collapsed="false">
      <c r="A57" s="3"/>
      <c r="B57" s="3"/>
      <c r="C57" s="9" t="n">
        <v>1948</v>
      </c>
      <c r="D57" s="22" t="n">
        <v>1800</v>
      </c>
      <c r="E57" s="23" t="n">
        <v>871</v>
      </c>
      <c r="F57" s="24" t="n">
        <v>929</v>
      </c>
    </row>
    <row r="58" customFormat="false" ht="12.75" hidden="false" customHeight="false" outlineLevel="0" collapsed="false">
      <c r="A58" s="3"/>
      <c r="B58" s="3"/>
      <c r="C58" s="9" t="n">
        <v>1949</v>
      </c>
      <c r="D58" s="22" t="n">
        <v>1751</v>
      </c>
      <c r="E58" s="23" t="n">
        <v>843</v>
      </c>
      <c r="F58" s="24" t="n">
        <v>908</v>
      </c>
    </row>
    <row r="59" customFormat="false" ht="12.75" hidden="false" customHeight="false" outlineLevel="0" collapsed="false">
      <c r="A59" s="3"/>
      <c r="B59" s="3"/>
      <c r="C59" s="9" t="n">
        <v>1950</v>
      </c>
      <c r="D59" s="22" t="n">
        <v>1686</v>
      </c>
      <c r="E59" s="23" t="n">
        <v>870</v>
      </c>
      <c r="F59" s="24" t="n">
        <v>816</v>
      </c>
    </row>
    <row r="60" customFormat="false" ht="12.75" hidden="false" customHeight="false" outlineLevel="0" collapsed="false">
      <c r="A60" s="3"/>
      <c r="B60" s="3"/>
      <c r="C60" s="9" t="n">
        <v>1951</v>
      </c>
      <c r="D60" s="22" t="n">
        <v>1696</v>
      </c>
      <c r="E60" s="23" t="n">
        <v>815</v>
      </c>
      <c r="F60" s="24" t="n">
        <v>881</v>
      </c>
    </row>
    <row r="61" customFormat="false" ht="12.75" hidden="false" customHeight="false" outlineLevel="0" collapsed="false">
      <c r="A61" s="3"/>
      <c r="B61" s="3"/>
      <c r="C61" s="9" t="n">
        <v>1952</v>
      </c>
      <c r="D61" s="22" t="n">
        <v>1855</v>
      </c>
      <c r="E61" s="23" t="n">
        <v>895</v>
      </c>
      <c r="F61" s="24" t="n">
        <v>960</v>
      </c>
    </row>
    <row r="62" customFormat="false" ht="12.75" hidden="false" customHeight="false" outlineLevel="0" collapsed="false">
      <c r="A62" s="3"/>
      <c r="B62" s="3"/>
      <c r="C62" s="9" t="n">
        <v>1953</v>
      </c>
      <c r="D62" s="22" t="n">
        <v>1837</v>
      </c>
      <c r="E62" s="23" t="n">
        <v>887</v>
      </c>
      <c r="F62" s="24" t="n">
        <v>950</v>
      </c>
    </row>
    <row r="63" customFormat="false" ht="12.75" hidden="false" customHeight="false" outlineLevel="0" collapsed="false">
      <c r="A63" s="3"/>
      <c r="B63" s="3"/>
      <c r="C63" s="9" t="n">
        <v>1954</v>
      </c>
      <c r="D63" s="22" t="n">
        <v>1893</v>
      </c>
      <c r="E63" s="23" t="n">
        <v>930</v>
      </c>
      <c r="F63" s="24" t="n">
        <v>963</v>
      </c>
    </row>
    <row r="64" customFormat="false" ht="12.75" hidden="false" customHeight="false" outlineLevel="0" collapsed="false">
      <c r="A64" s="3"/>
      <c r="B64" s="3"/>
      <c r="C64" s="9" t="n">
        <v>1955</v>
      </c>
      <c r="D64" s="22" t="n">
        <v>2006</v>
      </c>
      <c r="E64" s="23" t="n">
        <v>938</v>
      </c>
      <c r="F64" s="24" t="n">
        <v>1068</v>
      </c>
    </row>
    <row r="65" customFormat="false" ht="12.75" hidden="false" customHeight="false" outlineLevel="0" collapsed="false">
      <c r="A65" s="3"/>
      <c r="B65" s="3"/>
      <c r="C65" s="9" t="n">
        <v>1956</v>
      </c>
      <c r="D65" s="22" t="n">
        <v>2162</v>
      </c>
      <c r="E65" s="23" t="n">
        <v>1071</v>
      </c>
      <c r="F65" s="24" t="n">
        <v>1091</v>
      </c>
    </row>
    <row r="66" customFormat="false" ht="12.75" hidden="false" customHeight="false" outlineLevel="0" collapsed="false">
      <c r="A66" s="3"/>
      <c r="B66" s="3"/>
      <c r="C66" s="9" t="n">
        <v>1957</v>
      </c>
      <c r="D66" s="22" t="n">
        <v>2231</v>
      </c>
      <c r="E66" s="23" t="n">
        <v>1119</v>
      </c>
      <c r="F66" s="24" t="n">
        <v>1112</v>
      </c>
    </row>
    <row r="67" customFormat="false" ht="12.75" hidden="false" customHeight="false" outlineLevel="0" collapsed="false">
      <c r="A67" s="3"/>
      <c r="B67" s="3"/>
      <c r="C67" s="9" t="n">
        <v>1958</v>
      </c>
      <c r="D67" s="22" t="n">
        <v>2095</v>
      </c>
      <c r="E67" s="23" t="n">
        <v>1024</v>
      </c>
      <c r="F67" s="24" t="n">
        <v>1071</v>
      </c>
    </row>
    <row r="68" customFormat="false" ht="12.75" hidden="false" customHeight="false" outlineLevel="0" collapsed="false">
      <c r="A68" s="3"/>
      <c r="B68" s="3"/>
      <c r="C68" s="9" t="n">
        <v>1959</v>
      </c>
      <c r="D68" s="22" t="n">
        <v>2307</v>
      </c>
      <c r="E68" s="23" t="n">
        <v>1108</v>
      </c>
      <c r="F68" s="24" t="n">
        <v>1199</v>
      </c>
    </row>
    <row r="69" customFormat="false" ht="12.75" hidden="false" customHeight="false" outlineLevel="0" collapsed="false">
      <c r="A69" s="3"/>
      <c r="B69" s="3"/>
      <c r="C69" s="9" t="n">
        <v>1960</v>
      </c>
      <c r="D69" s="22" t="n">
        <v>2275</v>
      </c>
      <c r="E69" s="23" t="n">
        <v>1152</v>
      </c>
      <c r="F69" s="24" t="n">
        <v>1123</v>
      </c>
    </row>
    <row r="70" customFormat="false" ht="12.75" hidden="false" customHeight="false" outlineLevel="0" collapsed="false">
      <c r="A70" s="3"/>
      <c r="B70" s="3"/>
      <c r="C70" s="9" t="n">
        <v>1961</v>
      </c>
      <c r="D70" s="22" t="n">
        <v>2257</v>
      </c>
      <c r="E70" s="23" t="n">
        <v>1117</v>
      </c>
      <c r="F70" s="24" t="n">
        <v>1140</v>
      </c>
    </row>
    <row r="71" customFormat="false" ht="12.75" hidden="false" customHeight="false" outlineLevel="0" collapsed="false">
      <c r="A71" s="3"/>
      <c r="B71" s="3"/>
      <c r="C71" s="9" t="n">
        <v>1962</v>
      </c>
      <c r="D71" s="22" t="n">
        <v>2251</v>
      </c>
      <c r="E71" s="23" t="n">
        <v>1098</v>
      </c>
      <c r="F71" s="24" t="n">
        <v>1153</v>
      </c>
    </row>
    <row r="72" customFormat="false" ht="12.75" hidden="false" customHeight="false" outlineLevel="0" collapsed="false">
      <c r="A72" s="3"/>
      <c r="B72" s="3"/>
      <c r="C72" s="9" t="n">
        <v>1963</v>
      </c>
      <c r="D72" s="22" t="n">
        <v>2301</v>
      </c>
      <c r="E72" s="23" t="n">
        <v>1099</v>
      </c>
      <c r="F72" s="24" t="n">
        <v>1202</v>
      </c>
    </row>
    <row r="73" customFormat="false" ht="12.75" hidden="false" customHeight="false" outlineLevel="0" collapsed="false">
      <c r="A73" s="3"/>
      <c r="B73" s="3"/>
      <c r="C73" s="9" t="n">
        <v>1964</v>
      </c>
      <c r="D73" s="22" t="n">
        <v>2365</v>
      </c>
      <c r="E73" s="23" t="n">
        <v>1162</v>
      </c>
      <c r="F73" s="24" t="n">
        <v>1203</v>
      </c>
    </row>
    <row r="74" customFormat="false" ht="12.75" hidden="false" customHeight="false" outlineLevel="0" collapsed="false">
      <c r="A74" s="3"/>
      <c r="B74" s="3"/>
      <c r="C74" s="9" t="n">
        <v>1965</v>
      </c>
      <c r="D74" s="22" t="n">
        <v>2410</v>
      </c>
      <c r="E74" s="23" t="n">
        <v>1166</v>
      </c>
      <c r="F74" s="24" t="n">
        <v>1244</v>
      </c>
    </row>
    <row r="75" customFormat="false" ht="12.75" hidden="false" customHeight="false" outlineLevel="0" collapsed="false">
      <c r="A75" s="3"/>
      <c r="B75" s="3"/>
      <c r="C75" s="9" t="n">
        <v>1966</v>
      </c>
      <c r="D75" s="22" t="n">
        <v>2355</v>
      </c>
      <c r="E75" s="23" t="n">
        <v>1160</v>
      </c>
      <c r="F75" s="24" t="n">
        <v>1195</v>
      </c>
    </row>
    <row r="76" customFormat="false" ht="12.75" hidden="false" customHeight="false" outlineLevel="0" collapsed="false">
      <c r="A76" s="3"/>
      <c r="B76" s="3"/>
      <c r="C76" s="9" t="n">
        <v>1967</v>
      </c>
      <c r="D76" s="22" t="n">
        <v>2423</v>
      </c>
      <c r="E76" s="23" t="n">
        <v>1207</v>
      </c>
      <c r="F76" s="24" t="n">
        <v>1216</v>
      </c>
    </row>
    <row r="77" customFormat="false" ht="12.75" hidden="false" customHeight="false" outlineLevel="0" collapsed="false">
      <c r="A77" s="3"/>
      <c r="B77" s="3"/>
      <c r="C77" s="9" t="n">
        <v>1968</v>
      </c>
      <c r="D77" s="22" t="n">
        <v>2399</v>
      </c>
      <c r="E77" s="23" t="n">
        <v>1256</v>
      </c>
      <c r="F77" s="24" t="n">
        <v>1143</v>
      </c>
    </row>
    <row r="78" customFormat="false" ht="12.75" hidden="false" customHeight="false" outlineLevel="0" collapsed="false">
      <c r="A78" s="3"/>
      <c r="B78" s="3"/>
      <c r="C78" s="9" t="n">
        <v>1969</v>
      </c>
      <c r="D78" s="22" t="n">
        <v>2522</v>
      </c>
      <c r="E78" s="23" t="n">
        <v>1342</v>
      </c>
      <c r="F78" s="24" t="n">
        <v>1180</v>
      </c>
    </row>
    <row r="79" customFormat="false" ht="12.75" hidden="false" customHeight="false" outlineLevel="0" collapsed="false">
      <c r="A79" s="3"/>
      <c r="B79" s="3"/>
      <c r="C79" s="9" t="n">
        <v>1970</v>
      </c>
      <c r="D79" s="22" t="n">
        <v>2463</v>
      </c>
      <c r="E79" s="23" t="n">
        <v>1244</v>
      </c>
      <c r="F79" s="24" t="n">
        <v>1219</v>
      </c>
    </row>
    <row r="80" customFormat="false" ht="12.75" hidden="false" customHeight="false" outlineLevel="0" collapsed="false">
      <c r="A80" s="3"/>
      <c r="B80" s="3"/>
      <c r="C80" s="9" t="n">
        <v>1971</v>
      </c>
      <c r="D80" s="22" t="n">
        <v>2484</v>
      </c>
      <c r="E80" s="23" t="n">
        <v>1252</v>
      </c>
      <c r="F80" s="24" t="n">
        <v>1232</v>
      </c>
    </row>
    <row r="81" customFormat="false" ht="12.75" hidden="false" customHeight="false" outlineLevel="0" collapsed="false">
      <c r="A81" s="3"/>
      <c r="B81" s="3"/>
      <c r="C81" s="9" t="n">
        <v>1972</v>
      </c>
      <c r="D81" s="22" t="n">
        <v>2547</v>
      </c>
      <c r="E81" s="23" t="n">
        <v>1273</v>
      </c>
      <c r="F81" s="24" t="n">
        <v>1274</v>
      </c>
    </row>
    <row r="82" customFormat="false" ht="12.75" hidden="false" customHeight="false" outlineLevel="0" collapsed="false">
      <c r="A82" s="3"/>
      <c r="B82" s="3"/>
      <c r="C82" s="9" t="n">
        <v>1973</v>
      </c>
      <c r="D82" s="22" t="n">
        <v>2586</v>
      </c>
      <c r="E82" s="23" t="n">
        <v>1368</v>
      </c>
      <c r="F82" s="24" t="n">
        <v>1218</v>
      </c>
    </row>
    <row r="83" customFormat="false" ht="12.75" hidden="false" customHeight="false" outlineLevel="0" collapsed="false">
      <c r="A83" s="3"/>
      <c r="B83" s="3"/>
      <c r="C83" s="9" t="n">
        <v>1974</v>
      </c>
      <c r="D83" s="22" t="n">
        <v>2542</v>
      </c>
      <c r="E83" s="23" t="n">
        <v>1322</v>
      </c>
      <c r="F83" s="24" t="n">
        <v>1220</v>
      </c>
    </row>
    <row r="84" customFormat="false" ht="12.75" hidden="false" customHeight="false" outlineLevel="0" collapsed="false">
      <c r="A84" s="3"/>
      <c r="B84" s="3"/>
      <c r="C84" s="9" t="n">
        <v>1975</v>
      </c>
      <c r="D84" s="22" t="n">
        <v>2619</v>
      </c>
      <c r="E84" s="23" t="n">
        <v>1331</v>
      </c>
      <c r="F84" s="24" t="n">
        <v>1288</v>
      </c>
    </row>
    <row r="85" customFormat="false" ht="12.75" hidden="false" customHeight="false" outlineLevel="0" collapsed="false">
      <c r="A85" s="3"/>
      <c r="B85" s="3"/>
      <c r="C85" s="9" t="n">
        <v>1976</v>
      </c>
      <c r="D85" s="22" t="n">
        <v>2609</v>
      </c>
      <c r="E85" s="23" t="n">
        <v>1339</v>
      </c>
      <c r="F85" s="24" t="n">
        <v>1270</v>
      </c>
    </row>
    <row r="86" customFormat="false" ht="12.75" hidden="false" customHeight="false" outlineLevel="0" collapsed="false">
      <c r="A86" s="3"/>
      <c r="B86" s="3"/>
      <c r="C86" s="9" t="n">
        <v>1977</v>
      </c>
      <c r="D86" s="22" t="n">
        <v>2592</v>
      </c>
      <c r="E86" s="23" t="n">
        <v>1313</v>
      </c>
      <c r="F86" s="24" t="n">
        <v>1279</v>
      </c>
    </row>
    <row r="87" customFormat="false" ht="12.75" hidden="false" customHeight="false" outlineLevel="0" collapsed="false">
      <c r="A87" s="3"/>
      <c r="B87" s="3"/>
      <c r="C87" s="9" t="n">
        <v>1978</v>
      </c>
      <c r="D87" s="22" t="n">
        <v>2541</v>
      </c>
      <c r="E87" s="23" t="n">
        <v>1329</v>
      </c>
      <c r="F87" s="24" t="n">
        <v>1212</v>
      </c>
    </row>
    <row r="88" customFormat="false" ht="12.75" hidden="false" customHeight="false" outlineLevel="0" collapsed="false">
      <c r="A88" s="3"/>
      <c r="B88" s="3"/>
      <c r="C88" s="9" t="n">
        <v>1979</v>
      </c>
      <c r="D88" s="22" t="n">
        <v>2362</v>
      </c>
      <c r="E88" s="23" t="n">
        <v>1221</v>
      </c>
      <c r="F88" s="24" t="n">
        <v>1141</v>
      </c>
    </row>
    <row r="89" customFormat="false" ht="12.75" hidden="false" customHeight="false" outlineLevel="0" collapsed="false">
      <c r="A89" s="3"/>
      <c r="B89" s="3"/>
      <c r="C89" s="9" t="n">
        <v>1980</v>
      </c>
      <c r="D89" s="22" t="n">
        <v>2187</v>
      </c>
      <c r="E89" s="23" t="n">
        <v>1152</v>
      </c>
      <c r="F89" s="24" t="n">
        <v>1035</v>
      </c>
    </row>
    <row r="90" customFormat="false" ht="12.75" hidden="false" customHeight="false" outlineLevel="0" collapsed="false">
      <c r="A90" s="3"/>
      <c r="B90" s="3"/>
      <c r="C90" s="9" t="n">
        <v>1981</v>
      </c>
      <c r="D90" s="22" t="n">
        <v>2015</v>
      </c>
      <c r="E90" s="23" t="n">
        <v>1060</v>
      </c>
      <c r="F90" s="24" t="n">
        <v>955</v>
      </c>
    </row>
    <row r="91" customFormat="false" ht="12.75" hidden="false" customHeight="false" outlineLevel="0" collapsed="false">
      <c r="A91" s="3"/>
      <c r="B91" s="3"/>
      <c r="C91" s="9" t="n">
        <v>1982</v>
      </c>
      <c r="D91" s="22" t="n">
        <v>1872</v>
      </c>
      <c r="E91" s="23" t="n">
        <v>971</v>
      </c>
      <c r="F91" s="24" t="n">
        <v>901</v>
      </c>
    </row>
    <row r="92" customFormat="false" ht="12.75" hidden="false" customHeight="false" outlineLevel="0" collapsed="false">
      <c r="A92" s="3"/>
      <c r="B92" s="3"/>
      <c r="C92" s="9" t="n">
        <v>1983</v>
      </c>
      <c r="D92" s="22" t="n">
        <v>1702</v>
      </c>
      <c r="E92" s="23" t="n">
        <v>842</v>
      </c>
      <c r="F92" s="24" t="n">
        <v>860</v>
      </c>
    </row>
    <row r="93" customFormat="false" ht="12.75" hidden="false" customHeight="false" outlineLevel="0" collapsed="false">
      <c r="A93" s="3"/>
      <c r="B93" s="3"/>
      <c r="C93" s="9" t="n">
        <v>1984</v>
      </c>
      <c r="D93" s="22" t="n">
        <v>1602</v>
      </c>
      <c r="E93" s="23" t="n">
        <v>822</v>
      </c>
      <c r="F93" s="24" t="n">
        <v>780</v>
      </c>
    </row>
    <row r="94" customFormat="false" ht="12.75" hidden="false" customHeight="false" outlineLevel="0" collapsed="false">
      <c r="A94" s="3"/>
      <c r="B94" s="3"/>
      <c r="C94" s="9" t="n">
        <v>1985</v>
      </c>
      <c r="D94" s="22" t="n">
        <v>1563</v>
      </c>
      <c r="E94" s="23" t="n">
        <v>798</v>
      </c>
      <c r="F94" s="24" t="n">
        <v>765</v>
      </c>
    </row>
    <row r="95" customFormat="false" ht="12.75" hidden="false" customHeight="false" outlineLevel="0" collapsed="false">
      <c r="A95" s="3"/>
      <c r="B95" s="3"/>
      <c r="C95" s="9" t="n">
        <v>1986</v>
      </c>
      <c r="D95" s="22" t="n">
        <v>1450</v>
      </c>
      <c r="E95" s="23" t="n">
        <v>733</v>
      </c>
      <c r="F95" s="24" t="n">
        <v>717</v>
      </c>
    </row>
    <row r="96" customFormat="false" ht="12.75" hidden="false" customHeight="false" outlineLevel="0" collapsed="false">
      <c r="A96" s="3"/>
      <c r="B96" s="3"/>
      <c r="C96" s="9" t="n">
        <v>1987</v>
      </c>
      <c r="D96" s="22" t="n">
        <v>1433</v>
      </c>
      <c r="E96" s="23" t="n">
        <v>740</v>
      </c>
      <c r="F96" s="24" t="n">
        <v>693</v>
      </c>
    </row>
    <row r="97" customFormat="false" ht="12.75" hidden="false" customHeight="false" outlineLevel="0" collapsed="false">
      <c r="A97" s="3"/>
      <c r="B97" s="3"/>
      <c r="C97" s="9" t="n">
        <v>1988</v>
      </c>
      <c r="D97" s="22" t="n">
        <v>1423</v>
      </c>
      <c r="E97" s="23" t="n">
        <v>733</v>
      </c>
      <c r="F97" s="24" t="n">
        <v>690</v>
      </c>
    </row>
    <row r="98" customFormat="false" ht="12.75" hidden="false" customHeight="false" outlineLevel="0" collapsed="false">
      <c r="A98" s="3"/>
      <c r="B98" s="3"/>
      <c r="C98" s="9" t="n">
        <v>1989</v>
      </c>
      <c r="D98" s="22" t="n">
        <v>1406</v>
      </c>
      <c r="E98" s="23" t="n">
        <v>754</v>
      </c>
      <c r="F98" s="24" t="n">
        <v>652</v>
      </c>
    </row>
    <row r="99" customFormat="false" ht="12.75" hidden="false" customHeight="false" outlineLevel="0" collapsed="false">
      <c r="A99" s="3"/>
      <c r="B99" s="3"/>
      <c r="C99" s="9" t="n">
        <v>1990</v>
      </c>
      <c r="D99" s="22" t="n">
        <v>1341</v>
      </c>
      <c r="E99" s="23" t="n">
        <v>689</v>
      </c>
      <c r="F99" s="24" t="n">
        <v>652</v>
      </c>
    </row>
    <row r="100" customFormat="false" ht="12.75" hidden="false" customHeight="false" outlineLevel="0" collapsed="false">
      <c r="A100" s="3"/>
      <c r="B100" s="3"/>
      <c r="C100" s="9" t="n">
        <v>1991</v>
      </c>
      <c r="D100" s="22" t="n">
        <v>1276</v>
      </c>
      <c r="E100" s="23" t="n">
        <v>647</v>
      </c>
      <c r="F100" s="24" t="n">
        <v>629</v>
      </c>
    </row>
    <row r="101" customFormat="false" ht="12.75" hidden="false" customHeight="false" outlineLevel="0" collapsed="false">
      <c r="A101" s="3"/>
      <c r="B101" s="3"/>
      <c r="C101" s="9" t="n">
        <v>1992</v>
      </c>
      <c r="D101" s="22" t="n">
        <v>1275</v>
      </c>
      <c r="E101" s="23" t="n">
        <v>656</v>
      </c>
      <c r="F101" s="24" t="n">
        <v>619</v>
      </c>
    </row>
    <row r="102" customFormat="false" ht="12.75" hidden="false" customHeight="false" outlineLevel="0" collapsed="false">
      <c r="A102" s="3"/>
      <c r="B102" s="3"/>
      <c r="C102" s="9" t="n">
        <v>1993</v>
      </c>
      <c r="D102" s="22" t="n">
        <v>1283</v>
      </c>
      <c r="E102" s="23" t="n">
        <v>677</v>
      </c>
      <c r="F102" s="24" t="n">
        <v>606</v>
      </c>
    </row>
    <row r="103" customFormat="false" ht="12.75" hidden="false" customHeight="false" outlineLevel="0" collapsed="false">
      <c r="A103" s="3"/>
      <c r="B103" s="3"/>
      <c r="C103" s="9" t="n">
        <v>1994</v>
      </c>
      <c r="D103" s="22" t="n">
        <v>1276</v>
      </c>
      <c r="E103" s="23" t="n">
        <v>650</v>
      </c>
      <c r="F103" s="24" t="n">
        <v>626</v>
      </c>
    </row>
    <row r="104" customFormat="false" ht="12.75" hidden="false" customHeight="false" outlineLevel="0" collapsed="false">
      <c r="A104" s="3"/>
      <c r="B104" s="3"/>
      <c r="C104" s="9" t="n">
        <v>1995</v>
      </c>
      <c r="D104" s="22" t="n">
        <v>1180</v>
      </c>
      <c r="E104" s="23" t="n">
        <v>573</v>
      </c>
      <c r="F104" s="24" t="n">
        <v>607</v>
      </c>
    </row>
    <row r="105" customFormat="false" ht="12.75" hidden="false" customHeight="false" outlineLevel="0" collapsed="false">
      <c r="A105" s="3"/>
      <c r="B105" s="3"/>
      <c r="C105" s="9" t="n">
        <v>1996</v>
      </c>
      <c r="D105" s="22" t="n">
        <v>1211</v>
      </c>
      <c r="E105" s="23" t="n">
        <v>598</v>
      </c>
      <c r="F105" s="24" t="n">
        <v>613</v>
      </c>
    </row>
    <row r="106" customFormat="false" ht="12.75" hidden="false" customHeight="false" outlineLevel="0" collapsed="false">
      <c r="A106" s="3"/>
      <c r="B106" s="3"/>
      <c r="C106" s="9" t="n">
        <v>1997</v>
      </c>
      <c r="D106" s="22" t="n">
        <v>1268</v>
      </c>
      <c r="E106" s="23" t="n">
        <v>635</v>
      </c>
      <c r="F106" s="24" t="n">
        <v>633</v>
      </c>
    </row>
    <row r="107" customFormat="false" ht="12.75" hidden="false" customHeight="false" outlineLevel="0" collapsed="false">
      <c r="A107" s="3"/>
      <c r="B107" s="3"/>
      <c r="C107" s="9" t="n">
        <v>1998</v>
      </c>
      <c r="D107" s="22" t="n">
        <v>1250</v>
      </c>
      <c r="E107" s="23" t="n">
        <v>640</v>
      </c>
      <c r="F107" s="24" t="n">
        <v>610</v>
      </c>
    </row>
    <row r="108" customFormat="false" ht="12.75" hidden="false" customHeight="false" outlineLevel="0" collapsed="false">
      <c r="A108" s="3"/>
      <c r="B108" s="3"/>
      <c r="C108" s="9" t="n">
        <v>1999</v>
      </c>
      <c r="D108" s="22" t="n">
        <v>1324</v>
      </c>
      <c r="E108" s="23" t="n">
        <v>642</v>
      </c>
      <c r="F108" s="24" t="n">
        <v>682</v>
      </c>
    </row>
    <row r="109" customFormat="false" ht="12.75" hidden="false" customHeight="false" outlineLevel="0" collapsed="false">
      <c r="A109" s="3"/>
      <c r="B109" s="3"/>
      <c r="C109" s="9" t="n">
        <v>2000</v>
      </c>
      <c r="D109" s="22" t="n">
        <v>1362</v>
      </c>
      <c r="E109" s="23" t="n">
        <v>716</v>
      </c>
      <c r="F109" s="24" t="n">
        <v>646</v>
      </c>
    </row>
    <row r="110" customFormat="false" ht="12.75" hidden="false" customHeight="false" outlineLevel="0" collapsed="false">
      <c r="A110" s="3"/>
      <c r="B110" s="3"/>
      <c r="C110" s="9" t="n">
        <v>2001</v>
      </c>
      <c r="D110" s="22" t="n">
        <v>1324</v>
      </c>
      <c r="E110" s="23" t="n">
        <v>695</v>
      </c>
      <c r="F110" s="24" t="n">
        <v>629</v>
      </c>
    </row>
    <row r="111" customFormat="false" ht="12.75" hidden="false" customHeight="false" outlineLevel="0" collapsed="false">
      <c r="A111" s="3"/>
      <c r="B111" s="3"/>
      <c r="C111" s="9" t="n">
        <v>2002</v>
      </c>
      <c r="D111" s="22" t="n">
        <v>1339</v>
      </c>
      <c r="E111" s="23" t="n">
        <v>658</v>
      </c>
      <c r="F111" s="24" t="n">
        <v>681</v>
      </c>
    </row>
    <row r="112" customFormat="false" ht="12.75" hidden="false" customHeight="false" outlineLevel="0" collapsed="false">
      <c r="A112" s="3"/>
      <c r="B112" s="3"/>
      <c r="C112" s="9" t="n">
        <v>2003</v>
      </c>
      <c r="D112" s="22" t="n">
        <v>1453</v>
      </c>
      <c r="E112" s="23" t="n">
        <v>722</v>
      </c>
      <c r="F112" s="24" t="n">
        <v>731</v>
      </c>
    </row>
    <row r="113" customFormat="false" ht="18" hidden="false" customHeight="true" outlineLevel="0" collapsed="false">
      <c r="A113" s="3"/>
      <c r="B113" s="3"/>
      <c r="C113" s="13"/>
      <c r="D113" s="27" t="n">
        <f aca="false">SUM(D2:D112)</f>
        <v>142143</v>
      </c>
      <c r="E113" s="28" t="n">
        <f aca="false">SUM(E2:E112)</f>
        <v>69013</v>
      </c>
      <c r="F113" s="29" t="n">
        <f aca="false">SUM(F2:F112)</f>
        <v>73130</v>
      </c>
    </row>
    <row r="114" customFormat="false" ht="12.75" hidden="false" customHeight="false" outlineLevel="0" collapsed="false">
      <c r="C114" s="30"/>
      <c r="D114" s="30"/>
      <c r="E114" s="30"/>
      <c r="F1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31" t="s">
        <v>13</v>
      </c>
      <c r="B1" s="32"/>
      <c r="C1" s="32"/>
      <c r="D1" s="33"/>
      <c r="E1" s="34"/>
      <c r="F1" s="34"/>
      <c r="G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5" t="s">
        <v>12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</row>
    <row r="8" s="38" customFormat="true" ht="11.25" hidden="false" customHeight="false" outlineLevel="0" collapsed="false">
      <c r="A8" s="36" t="s">
        <v>14</v>
      </c>
      <c r="B8" s="37" t="s">
        <v>15</v>
      </c>
      <c r="C8" s="37" t="s">
        <v>16</v>
      </c>
      <c r="D8" s="37" t="s">
        <v>17</v>
      </c>
      <c r="E8" s="37" t="s">
        <v>18</v>
      </c>
      <c r="F8" s="37" t="s">
        <v>19</v>
      </c>
      <c r="G8" s="37" t="s">
        <v>20</v>
      </c>
    </row>
    <row r="9" customFormat="false" ht="12.75" hidden="false" customHeight="false" outlineLevel="0" collapsed="false">
      <c r="A9" s="39" t="s">
        <v>21</v>
      </c>
      <c r="B9" s="40" t="s">
        <v>22</v>
      </c>
      <c r="C9" s="40" t="s">
        <v>23</v>
      </c>
      <c r="D9" s="40" t="s">
        <v>24</v>
      </c>
      <c r="E9" s="40" t="s">
        <v>25</v>
      </c>
      <c r="F9" s="40" t="s">
        <v>26</v>
      </c>
      <c r="G9" s="40" t="s">
        <v>27</v>
      </c>
    </row>
    <row r="10" customFormat="false" ht="12.75" hidden="false" customHeight="false" outlineLevel="0" collapsed="false">
      <c r="A10" s="34"/>
      <c r="B10" s="41"/>
      <c r="C10" s="41"/>
      <c r="D10" s="41"/>
      <c r="E10" s="41"/>
      <c r="F10" s="41"/>
      <c r="G10" s="41"/>
    </row>
    <row r="11" customFormat="false" ht="14.25" hidden="false" customHeight="false" outlineLevel="0" collapsed="false">
      <c r="A11" s="42" t="s">
        <v>28</v>
      </c>
      <c r="B11" s="43" t="n">
        <v>22606</v>
      </c>
      <c r="C11" s="43" t="n">
        <v>21288</v>
      </c>
      <c r="D11" s="43" t="n">
        <v>21314</v>
      </c>
      <c r="E11" s="43" t="n">
        <v>24269</v>
      </c>
      <c r="F11" s="43" t="n">
        <v>28792</v>
      </c>
      <c r="G11" s="43" t="n">
        <v>23874</v>
      </c>
      <c r="H11" s="44"/>
    </row>
    <row r="12" customFormat="false" ht="12.75" hidden="false" customHeight="false" outlineLevel="0" collapsed="false">
      <c r="A12" s="45" t="s">
        <v>9</v>
      </c>
      <c r="B12" s="46" t="n">
        <v>9101</v>
      </c>
      <c r="C12" s="46" t="n">
        <v>10281</v>
      </c>
      <c r="D12" s="46" t="n">
        <v>10444</v>
      </c>
      <c r="E12" s="46" t="n">
        <v>12161</v>
      </c>
      <c r="F12" s="46" t="n">
        <v>14868</v>
      </c>
      <c r="G12" s="46" t="n">
        <v>12158</v>
      </c>
      <c r="H12" s="44"/>
    </row>
    <row r="13" customFormat="false" ht="12.75" hidden="false" customHeight="false" outlineLevel="0" collapsed="false">
      <c r="A13" s="47" t="s">
        <v>10</v>
      </c>
      <c r="B13" s="48" t="n">
        <v>13505</v>
      </c>
      <c r="C13" s="48" t="n">
        <v>11007</v>
      </c>
      <c r="D13" s="48" t="n">
        <v>10870</v>
      </c>
      <c r="E13" s="48" t="n">
        <v>12108</v>
      </c>
      <c r="F13" s="48" t="n">
        <v>13924</v>
      </c>
      <c r="G13" s="48" t="n">
        <v>11716</v>
      </c>
      <c r="H13" s="44"/>
    </row>
    <row r="14" customFormat="false" ht="12.75" hidden="false" customHeight="false" outlineLevel="0" collapsed="false">
      <c r="A14" s="49"/>
      <c r="B14" s="50"/>
      <c r="C14" s="50"/>
      <c r="D14" s="50"/>
      <c r="E14" s="50"/>
      <c r="F14" s="50"/>
      <c r="G14" s="50"/>
      <c r="H14" s="44"/>
    </row>
    <row r="15" customFormat="false" ht="12.75" hidden="false" customHeight="false" outlineLevel="0" collapsed="false">
      <c r="A15" s="49"/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49"/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49"/>
      <c r="B17" s="50"/>
      <c r="C17" s="50"/>
      <c r="D17" s="50"/>
      <c r="E17" s="50"/>
      <c r="F17" s="50"/>
      <c r="G17" s="50"/>
    </row>
    <row r="18" customFormat="false" ht="12.75" hidden="false" customHeight="false" outlineLevel="0" collapsed="false">
      <c r="A18" s="49"/>
      <c r="B18" s="50"/>
      <c r="C18" s="50"/>
      <c r="D18" s="50"/>
      <c r="E18" s="50"/>
      <c r="F18" s="50"/>
      <c r="G18" s="50"/>
    </row>
    <row r="19" customFormat="false" ht="12.75" hidden="false" customHeight="false" outlineLevel="0" collapsed="false">
      <c r="A19" s="49"/>
      <c r="B19" s="50"/>
      <c r="C19" s="50"/>
      <c r="D19" s="50"/>
      <c r="E19" s="50"/>
      <c r="F19" s="50"/>
      <c r="G1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29</v>
      </c>
    </row>
    <row r="3" customFormat="false" ht="12.75" hidden="false" customHeight="false" outlineLevel="0" collapsed="false">
      <c r="A3" s="0" t="s">
        <v>30</v>
      </c>
    </row>
    <row r="5" customFormat="false" ht="12.75" hidden="false" customHeight="false" outlineLevel="0" collapsed="false">
      <c r="A5" s="51" t="s">
        <v>12</v>
      </c>
      <c r="B5" s="52"/>
      <c r="C5" s="52"/>
      <c r="E5" s="34"/>
    </row>
    <row r="6" customFormat="false" ht="15" hidden="false" customHeight="false" outlineLevel="0" collapsed="false">
      <c r="A6" s="53"/>
      <c r="B6" s="52"/>
      <c r="C6" s="52"/>
      <c r="E6" s="34"/>
    </row>
    <row r="7" customFormat="false" ht="12.75" hidden="false" customHeight="false" outlineLevel="0" collapsed="false">
      <c r="A7" s="54"/>
      <c r="B7" s="52"/>
      <c r="C7" s="52"/>
      <c r="E7" s="34"/>
    </row>
    <row r="8" customFormat="false" ht="12.75" hidden="false" customHeight="false" outlineLevel="0" collapsed="false">
      <c r="A8" s="54"/>
      <c r="B8" s="52"/>
      <c r="C8" s="52"/>
      <c r="E8" s="34"/>
    </row>
    <row r="9" customFormat="false" ht="14.25" hidden="false" customHeight="false" outlineLevel="0" collapsed="false">
      <c r="A9" s="54"/>
      <c r="B9" s="55" t="s">
        <v>31</v>
      </c>
      <c r="C9" s="56" t="s">
        <v>32</v>
      </c>
      <c r="D9" s="57" t="s">
        <v>9</v>
      </c>
      <c r="E9" s="58" t="s">
        <v>10</v>
      </c>
    </row>
    <row r="10" customFormat="false" ht="14.25" hidden="false" customHeight="false" outlineLevel="0" collapsed="false">
      <c r="A10" s="54"/>
      <c r="B10" s="59" t="n">
        <v>1</v>
      </c>
      <c r="C10" s="60" t="n">
        <v>6412</v>
      </c>
      <c r="D10" s="46" t="n">
        <v>3063</v>
      </c>
      <c r="E10" s="61" t="n">
        <v>3349</v>
      </c>
    </row>
    <row r="11" customFormat="false" ht="14.25" hidden="false" customHeight="false" outlineLevel="0" collapsed="false">
      <c r="A11" s="54"/>
      <c r="B11" s="59" t="n">
        <v>2</v>
      </c>
      <c r="C11" s="60" t="n">
        <v>35682</v>
      </c>
      <c r="D11" s="46" t="n">
        <v>17827</v>
      </c>
      <c r="E11" s="61" t="n">
        <v>17855</v>
      </c>
    </row>
    <row r="12" customFormat="false" ht="14.25" hidden="false" customHeight="false" outlineLevel="0" collapsed="false">
      <c r="A12" s="54"/>
      <c r="B12" s="59" t="n">
        <v>3</v>
      </c>
      <c r="C12" s="60" t="n">
        <v>32975</v>
      </c>
      <c r="D12" s="46" t="n">
        <v>15343</v>
      </c>
      <c r="E12" s="61" t="n">
        <v>17632</v>
      </c>
    </row>
    <row r="13" customFormat="false" ht="14.25" hidden="false" customHeight="false" outlineLevel="0" collapsed="false">
      <c r="A13" s="54"/>
      <c r="B13" s="59" t="n">
        <v>4</v>
      </c>
      <c r="C13" s="60" t="n">
        <v>46819</v>
      </c>
      <c r="D13" s="46" t="n">
        <v>22713</v>
      </c>
      <c r="E13" s="61" t="n">
        <v>24106</v>
      </c>
    </row>
    <row r="14" customFormat="false" ht="14.25" hidden="false" customHeight="false" outlineLevel="0" collapsed="false">
      <c r="A14" s="54"/>
      <c r="B14" s="59" t="n">
        <v>5</v>
      </c>
      <c r="C14" s="60" t="n">
        <v>17818</v>
      </c>
      <c r="D14" s="46" t="n">
        <v>8828</v>
      </c>
      <c r="E14" s="61" t="n">
        <v>8990</v>
      </c>
    </row>
    <row r="15" customFormat="false" ht="14.25" hidden="false" customHeight="false" outlineLevel="0" collapsed="false">
      <c r="A15" s="54"/>
      <c r="B15" s="59" t="n">
        <v>6</v>
      </c>
      <c r="C15" s="60" t="n">
        <v>2437</v>
      </c>
      <c r="D15" s="46" t="n">
        <v>1239</v>
      </c>
      <c r="E15" s="61" t="n">
        <v>1198</v>
      </c>
    </row>
    <row r="16" customFormat="false" ht="12.75" hidden="false" customHeight="false" outlineLevel="0" collapsed="false">
      <c r="A16" s="54"/>
      <c r="B16" s="62" t="s">
        <v>32</v>
      </c>
      <c r="C16" s="63" t="n">
        <f aca="false">SUM(C10:C15)</f>
        <v>142143</v>
      </c>
      <c r="D16" s="48" t="n">
        <f aca="false">SUM(D10:D15)</f>
        <v>69013</v>
      </c>
      <c r="E16" s="64" t="n">
        <f aca="false">SUM(E10:E15)</f>
        <v>73130</v>
      </c>
    </row>
    <row r="17" customFormat="false" ht="15" hidden="false" customHeight="false" outlineLevel="0" collapsed="false">
      <c r="A17" s="53"/>
      <c r="B17" s="52"/>
      <c r="C17" s="52"/>
      <c r="E17" s="34"/>
    </row>
    <row r="18" customFormat="false" ht="15" hidden="false" customHeight="false" outlineLevel="0" collapsed="false">
      <c r="A18" s="53"/>
      <c r="B18" s="52"/>
      <c r="C18" s="52"/>
      <c r="E18" s="34"/>
    </row>
    <row r="19" customFormat="false" ht="12.75" hidden="false" customHeight="false" outlineLevel="0" collapsed="false">
      <c r="A19" s="34"/>
      <c r="B19" s="34"/>
      <c r="C19" s="34"/>
      <c r="E19" s="34"/>
    </row>
    <row r="20" customFormat="false" ht="12.75" hidden="false" customHeight="false" outlineLevel="0" collapsed="false">
      <c r="A20" s="65" t="s">
        <v>31</v>
      </c>
      <c r="B20" s="65" t="s">
        <v>33</v>
      </c>
      <c r="C20" s="34" t="s">
        <v>3</v>
      </c>
      <c r="E20" s="34"/>
    </row>
    <row r="21" customFormat="false" ht="12.75" hidden="false" customHeight="false" outlineLevel="0" collapsed="false">
      <c r="A21" s="66" t="n">
        <v>1</v>
      </c>
      <c r="B21" s="67" t="n">
        <v>1</v>
      </c>
      <c r="C21" s="68" t="n">
        <v>1492</v>
      </c>
      <c r="E21" s="34"/>
    </row>
    <row r="22" customFormat="false" ht="12.75" hidden="false" customHeight="false" outlineLevel="0" collapsed="false">
      <c r="A22" s="34" t="s">
        <v>11</v>
      </c>
      <c r="B22" s="69" t="n">
        <v>2</v>
      </c>
      <c r="C22" s="70" t="n">
        <v>1408</v>
      </c>
    </row>
    <row r="23" customFormat="false" ht="12.75" hidden="false" customHeight="false" outlineLevel="0" collapsed="false">
      <c r="A23" s="34" t="s">
        <v>11</v>
      </c>
      <c r="B23" s="69" t="n">
        <v>3</v>
      </c>
      <c r="C23" s="70" t="n">
        <v>2027</v>
      </c>
    </row>
    <row r="24" customFormat="false" ht="12.75" hidden="false" customHeight="false" outlineLevel="0" collapsed="false">
      <c r="A24" s="34" t="s">
        <v>11</v>
      </c>
      <c r="B24" s="71" t="n">
        <v>4</v>
      </c>
      <c r="C24" s="72" t="n">
        <v>1485</v>
      </c>
    </row>
    <row r="25" customFormat="false" ht="12.75" hidden="false" customHeight="false" outlineLevel="0" collapsed="false">
      <c r="A25" s="34"/>
      <c r="B25" s="73"/>
      <c r="C25" s="74"/>
    </row>
    <row r="26" customFormat="false" ht="12.75" hidden="false" customHeight="false" outlineLevel="0" collapsed="false">
      <c r="A26" s="66" t="n">
        <v>2</v>
      </c>
      <c r="B26" s="67" t="n">
        <v>1</v>
      </c>
      <c r="C26" s="68" t="n">
        <v>1757</v>
      </c>
    </row>
    <row r="27" customFormat="false" ht="12.75" hidden="false" customHeight="false" outlineLevel="0" collapsed="false">
      <c r="A27" s="34" t="s">
        <v>11</v>
      </c>
      <c r="B27" s="69" t="n">
        <v>2</v>
      </c>
      <c r="C27" s="70" t="n">
        <v>1733</v>
      </c>
    </row>
    <row r="28" customFormat="false" ht="12.75" hidden="false" customHeight="false" outlineLevel="0" collapsed="false">
      <c r="A28" s="34" t="s">
        <v>11</v>
      </c>
      <c r="B28" s="69" t="n">
        <v>3</v>
      </c>
      <c r="C28" s="70" t="n">
        <v>1345</v>
      </c>
    </row>
    <row r="29" customFormat="false" ht="12.75" hidden="false" customHeight="false" outlineLevel="0" collapsed="false">
      <c r="A29" s="34" t="s">
        <v>11</v>
      </c>
      <c r="B29" s="69" t="n">
        <v>4</v>
      </c>
      <c r="C29" s="70" t="n">
        <v>1705</v>
      </c>
    </row>
    <row r="30" customFormat="false" ht="12.75" hidden="false" customHeight="false" outlineLevel="0" collapsed="false">
      <c r="A30" s="34" t="s">
        <v>11</v>
      </c>
      <c r="B30" s="69" t="n">
        <v>5</v>
      </c>
      <c r="C30" s="70" t="n">
        <v>1741</v>
      </c>
      <c r="E30" s="34"/>
    </row>
    <row r="31" customFormat="false" ht="12.75" hidden="false" customHeight="false" outlineLevel="0" collapsed="false">
      <c r="A31" s="34" t="s">
        <v>11</v>
      </c>
      <c r="B31" s="69" t="n">
        <v>6</v>
      </c>
      <c r="C31" s="70" t="n">
        <v>1523</v>
      </c>
      <c r="E31" s="34"/>
    </row>
    <row r="32" customFormat="false" ht="12.75" hidden="false" customHeight="false" outlineLevel="0" collapsed="false">
      <c r="A32" s="34" t="s">
        <v>11</v>
      </c>
      <c r="B32" s="69" t="n">
        <v>7</v>
      </c>
      <c r="C32" s="70" t="n">
        <v>1910</v>
      </c>
      <c r="E32" s="34"/>
    </row>
    <row r="33" customFormat="false" ht="12.75" hidden="false" customHeight="false" outlineLevel="0" collapsed="false">
      <c r="A33" s="34" t="s">
        <v>11</v>
      </c>
      <c r="B33" s="69" t="n">
        <v>8</v>
      </c>
      <c r="C33" s="70" t="n">
        <v>2059</v>
      </c>
      <c r="E33" s="34"/>
    </row>
    <row r="34" customFormat="false" ht="12.75" hidden="false" customHeight="false" outlineLevel="0" collapsed="false">
      <c r="A34" s="34" t="s">
        <v>11</v>
      </c>
      <c r="B34" s="69" t="n">
        <v>9</v>
      </c>
      <c r="C34" s="70" t="n">
        <v>1439</v>
      </c>
      <c r="E34" s="34"/>
    </row>
    <row r="35" customFormat="false" ht="12.75" hidden="false" customHeight="false" outlineLevel="0" collapsed="false">
      <c r="A35" s="34" t="s">
        <v>11</v>
      </c>
      <c r="B35" s="69" t="n">
        <v>10</v>
      </c>
      <c r="C35" s="70" t="n">
        <v>1838</v>
      </c>
      <c r="E35" s="34"/>
    </row>
    <row r="36" customFormat="false" ht="12.75" hidden="false" customHeight="false" outlineLevel="0" collapsed="false">
      <c r="A36" s="34" t="s">
        <v>11</v>
      </c>
      <c r="B36" s="69" t="n">
        <v>11</v>
      </c>
      <c r="C36" s="70" t="n">
        <v>1178</v>
      </c>
      <c r="E36" s="34"/>
    </row>
    <row r="37" customFormat="false" ht="12.75" hidden="false" customHeight="false" outlineLevel="0" collapsed="false">
      <c r="A37" s="34" t="s">
        <v>11</v>
      </c>
      <c r="B37" s="69" t="n">
        <v>12</v>
      </c>
      <c r="C37" s="70" t="n">
        <v>1373</v>
      </c>
      <c r="E37" s="34"/>
    </row>
    <row r="38" customFormat="false" ht="12.75" hidden="false" customHeight="false" outlineLevel="0" collapsed="false">
      <c r="A38" s="34" t="s">
        <v>11</v>
      </c>
      <c r="B38" s="69" t="n">
        <v>13</v>
      </c>
      <c r="C38" s="70" t="n">
        <v>1292</v>
      </c>
      <c r="E38" s="34"/>
    </row>
    <row r="39" customFormat="false" ht="12.75" hidden="false" customHeight="false" outlineLevel="0" collapsed="false">
      <c r="A39" s="34" t="s">
        <v>11</v>
      </c>
      <c r="B39" s="69" t="n">
        <v>14</v>
      </c>
      <c r="C39" s="70" t="n">
        <v>1294</v>
      </c>
      <c r="E39" s="34"/>
    </row>
    <row r="40" customFormat="false" ht="12.75" hidden="false" customHeight="false" outlineLevel="0" collapsed="false">
      <c r="A40" s="34" t="s">
        <v>11</v>
      </c>
      <c r="B40" s="69" t="n">
        <v>15</v>
      </c>
      <c r="C40" s="70" t="n">
        <v>1669</v>
      </c>
      <c r="E40" s="34"/>
    </row>
    <row r="41" customFormat="false" ht="12.75" hidden="false" customHeight="false" outlineLevel="0" collapsed="false">
      <c r="A41" s="34"/>
      <c r="B41" s="69" t="n">
        <v>16</v>
      </c>
      <c r="C41" s="70" t="n">
        <v>1501</v>
      </c>
      <c r="E41" s="34"/>
    </row>
    <row r="42" customFormat="false" ht="12.75" hidden="false" customHeight="false" outlineLevel="0" collapsed="false">
      <c r="A42" s="34"/>
      <c r="B42" s="69" t="n">
        <v>17</v>
      </c>
      <c r="C42" s="70" t="n">
        <v>1506</v>
      </c>
      <c r="E42" s="34"/>
    </row>
    <row r="43" customFormat="false" ht="12.75" hidden="false" customHeight="false" outlineLevel="0" collapsed="false">
      <c r="A43" s="34"/>
      <c r="B43" s="69" t="n">
        <v>18</v>
      </c>
      <c r="C43" s="70" t="n">
        <v>1415</v>
      </c>
      <c r="E43" s="34"/>
    </row>
    <row r="44" customFormat="false" ht="12.75" hidden="false" customHeight="false" outlineLevel="0" collapsed="false">
      <c r="A44" s="34"/>
      <c r="B44" s="69" t="n">
        <v>19</v>
      </c>
      <c r="C44" s="70" t="n">
        <v>2051</v>
      </c>
      <c r="E44" s="34"/>
    </row>
    <row r="45" customFormat="false" ht="12.75" hidden="false" customHeight="false" outlineLevel="0" collapsed="false">
      <c r="A45" s="34"/>
      <c r="B45" s="69" t="n">
        <v>20</v>
      </c>
      <c r="C45" s="70" t="n">
        <v>2598</v>
      </c>
      <c r="E45" s="34"/>
    </row>
    <row r="46" customFormat="false" ht="12.75" hidden="false" customHeight="false" outlineLevel="0" collapsed="false">
      <c r="A46" s="34"/>
      <c r="B46" s="69" t="n">
        <v>21</v>
      </c>
      <c r="C46" s="70" t="n">
        <v>1101</v>
      </c>
      <c r="E46" s="34"/>
    </row>
    <row r="47" customFormat="false" ht="12.75" hidden="false" customHeight="false" outlineLevel="0" collapsed="false">
      <c r="A47" s="34"/>
      <c r="B47" s="71" t="n">
        <v>22</v>
      </c>
      <c r="C47" s="72" t="n">
        <v>1654</v>
      </c>
      <c r="E47" s="34"/>
    </row>
    <row r="48" customFormat="false" ht="12.75" hidden="false" customHeight="false" outlineLevel="0" collapsed="false">
      <c r="A48" s="34"/>
      <c r="B48" s="34"/>
      <c r="C48" s="75"/>
      <c r="E48" s="34"/>
    </row>
    <row r="49" customFormat="false" ht="12.75" hidden="false" customHeight="false" outlineLevel="0" collapsed="false">
      <c r="A49" s="66" t="n">
        <v>3</v>
      </c>
      <c r="B49" s="67" t="n">
        <v>1</v>
      </c>
      <c r="C49" s="68" t="n">
        <v>1394</v>
      </c>
      <c r="E49" s="34"/>
    </row>
    <row r="50" customFormat="false" ht="12.75" hidden="false" customHeight="false" outlineLevel="0" collapsed="false">
      <c r="A50" s="34" t="s">
        <v>11</v>
      </c>
      <c r="B50" s="69" t="n">
        <v>2</v>
      </c>
      <c r="C50" s="70" t="n">
        <v>1280</v>
      </c>
      <c r="E50" s="34"/>
    </row>
    <row r="51" customFormat="false" ht="12.75" hidden="false" customHeight="false" outlineLevel="0" collapsed="false">
      <c r="A51" s="34"/>
      <c r="B51" s="69" t="n">
        <v>3</v>
      </c>
      <c r="C51" s="70" t="n">
        <v>1195</v>
      </c>
      <c r="E51" s="34"/>
    </row>
    <row r="52" customFormat="false" ht="12.75" hidden="false" customHeight="false" outlineLevel="0" collapsed="false">
      <c r="A52" s="34"/>
      <c r="B52" s="69" t="n">
        <v>4</v>
      </c>
      <c r="C52" s="70" t="n">
        <v>925</v>
      </c>
      <c r="E52" s="34"/>
    </row>
    <row r="53" customFormat="false" ht="12.75" hidden="false" customHeight="false" outlineLevel="0" collapsed="false">
      <c r="A53" s="34"/>
      <c r="B53" s="69" t="n">
        <v>5</v>
      </c>
      <c r="C53" s="70" t="n">
        <v>1552</v>
      </c>
      <c r="E53" s="34"/>
    </row>
    <row r="54" customFormat="false" ht="12.75" hidden="false" customHeight="false" outlineLevel="0" collapsed="false">
      <c r="A54" s="34"/>
      <c r="B54" s="69" t="n">
        <v>6</v>
      </c>
      <c r="C54" s="70" t="n">
        <v>1142</v>
      </c>
      <c r="E54" s="34"/>
    </row>
    <row r="55" customFormat="false" ht="12.75" hidden="false" customHeight="false" outlineLevel="0" collapsed="false">
      <c r="A55" s="34"/>
      <c r="B55" s="69" t="n">
        <v>7</v>
      </c>
      <c r="C55" s="70" t="n">
        <v>2140</v>
      </c>
      <c r="E55" s="34"/>
    </row>
    <row r="56" customFormat="false" ht="12.75" hidden="false" customHeight="false" outlineLevel="0" collapsed="false">
      <c r="A56" s="34"/>
      <c r="B56" s="69" t="n">
        <v>8</v>
      </c>
      <c r="C56" s="70" t="n">
        <v>1183</v>
      </c>
      <c r="E56" s="34"/>
    </row>
    <row r="57" customFormat="false" ht="12.75" hidden="false" customHeight="false" outlineLevel="0" collapsed="false">
      <c r="A57" s="34"/>
      <c r="B57" s="69" t="n">
        <v>9</v>
      </c>
      <c r="C57" s="70" t="n">
        <v>1583</v>
      </c>
      <c r="E57" s="34"/>
    </row>
    <row r="58" customFormat="false" ht="12.75" hidden="false" customHeight="false" outlineLevel="0" collapsed="false">
      <c r="A58" s="34"/>
      <c r="B58" s="69" t="n">
        <v>10</v>
      </c>
      <c r="C58" s="70" t="n">
        <v>1285</v>
      </c>
      <c r="E58" s="34"/>
    </row>
    <row r="59" customFormat="false" ht="12.75" hidden="false" customHeight="false" outlineLevel="0" collapsed="false">
      <c r="A59" s="34"/>
      <c r="B59" s="69" t="n">
        <v>11</v>
      </c>
      <c r="C59" s="70" t="n">
        <v>1577</v>
      </c>
      <c r="E59" s="34"/>
    </row>
    <row r="60" customFormat="false" ht="12.75" hidden="false" customHeight="false" outlineLevel="0" collapsed="false">
      <c r="A60" s="34"/>
      <c r="B60" s="69" t="n">
        <v>12</v>
      </c>
      <c r="C60" s="70" t="n">
        <v>1127</v>
      </c>
      <c r="E60" s="34"/>
    </row>
    <row r="61" customFormat="false" ht="12.75" hidden="false" customHeight="false" outlineLevel="0" collapsed="false">
      <c r="A61" s="34"/>
      <c r="B61" s="69" t="n">
        <v>13</v>
      </c>
      <c r="C61" s="70" t="n">
        <v>1382</v>
      </c>
      <c r="E61" s="34"/>
    </row>
    <row r="62" customFormat="false" ht="12.75" hidden="false" customHeight="false" outlineLevel="0" collapsed="false">
      <c r="A62" s="34"/>
      <c r="B62" s="69" t="n">
        <v>14</v>
      </c>
      <c r="C62" s="70" t="n">
        <v>1105</v>
      </c>
      <c r="E62" s="34"/>
    </row>
    <row r="63" customFormat="false" ht="12.75" hidden="false" customHeight="false" outlineLevel="0" collapsed="false">
      <c r="A63" s="34"/>
      <c r="B63" s="69" t="n">
        <v>15</v>
      </c>
      <c r="C63" s="70" t="n">
        <v>1640</v>
      </c>
      <c r="E63" s="34"/>
    </row>
    <row r="64" customFormat="false" ht="12.75" hidden="false" customHeight="false" outlineLevel="0" collapsed="false">
      <c r="A64" s="34"/>
      <c r="B64" s="69" t="n">
        <v>16</v>
      </c>
      <c r="C64" s="70" t="n">
        <v>1495</v>
      </c>
      <c r="E64" s="34"/>
    </row>
    <row r="65" customFormat="false" ht="12.75" hidden="false" customHeight="false" outlineLevel="0" collapsed="false">
      <c r="A65" s="34"/>
      <c r="B65" s="69" t="n">
        <v>17</v>
      </c>
      <c r="C65" s="70" t="n">
        <v>1035</v>
      </c>
      <c r="E65" s="34"/>
    </row>
    <row r="66" customFormat="false" ht="12.75" hidden="false" customHeight="false" outlineLevel="0" collapsed="false">
      <c r="A66" s="34"/>
      <c r="B66" s="69" t="n">
        <v>18</v>
      </c>
      <c r="C66" s="70" t="n">
        <v>1059</v>
      </c>
      <c r="E66" s="34"/>
    </row>
    <row r="67" customFormat="false" ht="12.75" hidden="false" customHeight="false" outlineLevel="0" collapsed="false">
      <c r="A67" s="34"/>
      <c r="B67" s="69" t="n">
        <v>19</v>
      </c>
      <c r="C67" s="70" t="n">
        <v>1638</v>
      </c>
      <c r="E67" s="34"/>
    </row>
    <row r="68" customFormat="false" ht="12.75" hidden="false" customHeight="false" outlineLevel="0" collapsed="false">
      <c r="A68" s="34"/>
      <c r="B68" s="69" t="n">
        <v>20</v>
      </c>
      <c r="C68" s="70" t="n">
        <v>1685</v>
      </c>
      <c r="E68" s="34"/>
    </row>
    <row r="69" customFormat="false" ht="12.75" hidden="false" customHeight="false" outlineLevel="0" collapsed="false">
      <c r="A69" s="34"/>
      <c r="B69" s="69" t="n">
        <v>21</v>
      </c>
      <c r="C69" s="70" t="n">
        <v>1134</v>
      </c>
      <c r="E69" s="34"/>
    </row>
    <row r="70" customFormat="false" ht="12.75" hidden="false" customHeight="false" outlineLevel="0" collapsed="false">
      <c r="A70" s="34"/>
      <c r="B70" s="69" t="n">
        <v>22</v>
      </c>
      <c r="C70" s="70" t="n">
        <v>1193</v>
      </c>
      <c r="E70" s="34"/>
    </row>
    <row r="71" customFormat="false" ht="12.75" hidden="false" customHeight="false" outlineLevel="0" collapsed="false">
      <c r="A71" s="34"/>
      <c r="B71" s="69" t="n">
        <v>23</v>
      </c>
      <c r="C71" s="70" t="n">
        <v>1086</v>
      </c>
      <c r="E71" s="34"/>
    </row>
    <row r="72" customFormat="false" ht="12.75" hidden="false" customHeight="false" outlineLevel="0" collapsed="false">
      <c r="A72" s="34"/>
      <c r="B72" s="69" t="n">
        <v>24</v>
      </c>
      <c r="C72" s="70" t="n">
        <v>1079</v>
      </c>
      <c r="E72" s="34"/>
    </row>
    <row r="73" customFormat="false" ht="12.75" hidden="false" customHeight="false" outlineLevel="0" collapsed="false">
      <c r="A73" s="34"/>
      <c r="B73" s="71" t="n">
        <v>25</v>
      </c>
      <c r="C73" s="72" t="n">
        <v>1061</v>
      </c>
      <c r="E73" s="34"/>
    </row>
    <row r="74" customFormat="false" ht="12.75" hidden="false" customHeight="false" outlineLevel="0" collapsed="false">
      <c r="A74" s="34"/>
      <c r="B74" s="34"/>
      <c r="C74" s="75"/>
      <c r="E74" s="34"/>
    </row>
    <row r="75" customFormat="false" ht="12.75" hidden="false" customHeight="false" outlineLevel="0" collapsed="false">
      <c r="A75" s="66" t="n">
        <v>4</v>
      </c>
      <c r="B75" s="67" t="n">
        <v>1</v>
      </c>
      <c r="C75" s="68" t="n">
        <v>1820</v>
      </c>
      <c r="E75" s="34"/>
    </row>
    <row r="76" customFormat="false" ht="12.75" hidden="false" customHeight="false" outlineLevel="0" collapsed="false">
      <c r="A76" s="34" t="s">
        <v>11</v>
      </c>
      <c r="B76" s="69" t="n">
        <v>2</v>
      </c>
      <c r="C76" s="70" t="n">
        <v>1188</v>
      </c>
      <c r="E76" s="34"/>
    </row>
    <row r="77" customFormat="false" ht="12.75" hidden="false" customHeight="false" outlineLevel="0" collapsed="false">
      <c r="A77" s="34" t="s">
        <v>11</v>
      </c>
      <c r="B77" s="69" t="n">
        <v>3</v>
      </c>
      <c r="C77" s="70" t="n">
        <v>1519</v>
      </c>
      <c r="E77" s="34"/>
    </row>
    <row r="78" customFormat="false" ht="12.75" hidden="false" customHeight="false" outlineLevel="0" collapsed="false">
      <c r="A78" s="34" t="s">
        <v>11</v>
      </c>
      <c r="B78" s="69" t="n">
        <v>4</v>
      </c>
      <c r="C78" s="70" t="n">
        <v>897</v>
      </c>
      <c r="E78" s="34"/>
    </row>
    <row r="79" customFormat="false" ht="12.75" hidden="false" customHeight="false" outlineLevel="0" collapsed="false">
      <c r="A79" s="34"/>
      <c r="B79" s="69" t="n">
        <v>5</v>
      </c>
      <c r="C79" s="70" t="n">
        <v>2137</v>
      </c>
      <c r="E79" s="34"/>
    </row>
    <row r="80" customFormat="false" ht="12.75" hidden="false" customHeight="false" outlineLevel="0" collapsed="false">
      <c r="A80" s="34"/>
      <c r="B80" s="69" t="n">
        <v>6</v>
      </c>
      <c r="C80" s="70" t="n">
        <v>1147</v>
      </c>
      <c r="E80" s="34"/>
    </row>
    <row r="81" customFormat="false" ht="12.75" hidden="false" customHeight="false" outlineLevel="0" collapsed="false">
      <c r="A81" s="34"/>
      <c r="B81" s="69" t="n">
        <v>7</v>
      </c>
      <c r="C81" s="70" t="n">
        <v>825</v>
      </c>
      <c r="E81" s="34"/>
    </row>
    <row r="82" customFormat="false" ht="12.75" hidden="false" customHeight="false" outlineLevel="0" collapsed="false">
      <c r="A82" s="34"/>
      <c r="B82" s="69" t="n">
        <v>8</v>
      </c>
      <c r="C82" s="70" t="n">
        <v>1381</v>
      </c>
      <c r="E82" s="34"/>
    </row>
    <row r="83" customFormat="false" ht="12.75" hidden="false" customHeight="false" outlineLevel="0" collapsed="false">
      <c r="A83" s="34"/>
      <c r="B83" s="69" t="n">
        <v>9</v>
      </c>
      <c r="C83" s="70" t="n">
        <v>2340</v>
      </c>
      <c r="E83" s="34"/>
    </row>
    <row r="84" customFormat="false" ht="12.75" hidden="false" customHeight="false" outlineLevel="0" collapsed="false">
      <c r="A84" s="34"/>
      <c r="B84" s="69" t="n">
        <v>10</v>
      </c>
      <c r="C84" s="70" t="n">
        <v>1900</v>
      </c>
      <c r="E84" s="34"/>
    </row>
    <row r="85" customFormat="false" ht="12.75" hidden="false" customHeight="false" outlineLevel="0" collapsed="false">
      <c r="A85" s="34"/>
      <c r="B85" s="69" t="n">
        <v>11</v>
      </c>
      <c r="C85" s="70" t="n">
        <v>1689</v>
      </c>
      <c r="E85" s="34"/>
    </row>
    <row r="86" customFormat="false" ht="12.75" hidden="false" customHeight="false" outlineLevel="0" collapsed="false">
      <c r="A86" s="34"/>
      <c r="B86" s="69" t="n">
        <v>12</v>
      </c>
      <c r="C86" s="70" t="n">
        <v>969</v>
      </c>
      <c r="E86" s="34"/>
    </row>
    <row r="87" customFormat="false" ht="12.75" hidden="false" customHeight="false" outlineLevel="0" collapsed="false">
      <c r="A87" s="34"/>
      <c r="B87" s="69" t="n">
        <v>13</v>
      </c>
      <c r="C87" s="70" t="n">
        <v>1099</v>
      </c>
      <c r="E87" s="34"/>
    </row>
    <row r="88" customFormat="false" ht="12.75" hidden="false" customHeight="false" outlineLevel="0" collapsed="false">
      <c r="A88" s="34"/>
      <c r="B88" s="69" t="n">
        <v>14</v>
      </c>
      <c r="C88" s="70" t="n">
        <v>1827</v>
      </c>
      <c r="E88" s="34"/>
    </row>
    <row r="89" customFormat="false" ht="12.75" hidden="false" customHeight="false" outlineLevel="0" collapsed="false">
      <c r="A89" s="34"/>
      <c r="B89" s="69" t="n">
        <v>15</v>
      </c>
      <c r="C89" s="70" t="n">
        <v>1135</v>
      </c>
      <c r="E89" s="34"/>
    </row>
    <row r="90" customFormat="false" ht="12.75" hidden="false" customHeight="false" outlineLevel="0" collapsed="false">
      <c r="A90" s="34"/>
      <c r="B90" s="69" t="n">
        <v>16</v>
      </c>
      <c r="C90" s="70" t="n">
        <v>875</v>
      </c>
      <c r="E90" s="34"/>
    </row>
    <row r="91" customFormat="false" ht="12.75" hidden="false" customHeight="false" outlineLevel="0" collapsed="false">
      <c r="A91" s="34"/>
      <c r="B91" s="69" t="n">
        <v>17</v>
      </c>
      <c r="C91" s="70" t="n">
        <v>1167</v>
      </c>
      <c r="E91" s="34"/>
    </row>
    <row r="92" customFormat="false" ht="12.75" hidden="false" customHeight="false" outlineLevel="0" collapsed="false">
      <c r="A92" s="34"/>
      <c r="B92" s="69" t="n">
        <v>18</v>
      </c>
      <c r="C92" s="70" t="n">
        <v>1347</v>
      </c>
      <c r="E92" s="34"/>
    </row>
    <row r="93" customFormat="false" ht="12.75" hidden="false" customHeight="false" outlineLevel="0" collapsed="false">
      <c r="A93" s="34"/>
      <c r="B93" s="69" t="n">
        <v>19</v>
      </c>
      <c r="C93" s="70" t="n">
        <v>1432</v>
      </c>
      <c r="E93" s="34"/>
    </row>
    <row r="94" customFormat="false" ht="12.75" hidden="false" customHeight="false" outlineLevel="0" collapsed="false">
      <c r="A94" s="34"/>
      <c r="B94" s="69" t="n">
        <v>20</v>
      </c>
      <c r="C94" s="70" t="n">
        <v>1297</v>
      </c>
      <c r="E94" s="34"/>
    </row>
    <row r="95" customFormat="false" ht="12.75" hidden="false" customHeight="false" outlineLevel="0" collapsed="false">
      <c r="A95" s="34"/>
      <c r="B95" s="69" t="n">
        <v>21</v>
      </c>
      <c r="C95" s="70" t="n">
        <v>1633</v>
      </c>
      <c r="E95" s="34"/>
    </row>
    <row r="96" customFormat="false" ht="12.75" hidden="false" customHeight="false" outlineLevel="0" collapsed="false">
      <c r="A96" s="34"/>
      <c r="B96" s="69" t="n">
        <v>22</v>
      </c>
      <c r="C96" s="70" t="n">
        <v>1813</v>
      </c>
      <c r="E96" s="34"/>
    </row>
    <row r="97" customFormat="false" ht="12.75" hidden="false" customHeight="false" outlineLevel="0" collapsed="false">
      <c r="A97" s="34"/>
      <c r="B97" s="69" t="n">
        <v>23</v>
      </c>
      <c r="C97" s="70" t="n">
        <v>1992</v>
      </c>
      <c r="E97" s="34"/>
    </row>
    <row r="98" customFormat="false" ht="12.75" hidden="false" customHeight="false" outlineLevel="0" collapsed="false">
      <c r="A98" s="34"/>
      <c r="B98" s="69" t="n">
        <v>24</v>
      </c>
      <c r="C98" s="70" t="n">
        <v>1230</v>
      </c>
      <c r="E98" s="34"/>
    </row>
    <row r="99" customFormat="false" ht="12.75" hidden="false" customHeight="false" outlineLevel="0" collapsed="false">
      <c r="A99" s="34"/>
      <c r="B99" s="69" t="n">
        <v>25</v>
      </c>
      <c r="C99" s="70" t="n">
        <v>1558</v>
      </c>
      <c r="E99" s="34"/>
    </row>
    <row r="100" customFormat="false" ht="12.75" hidden="false" customHeight="false" outlineLevel="0" collapsed="false">
      <c r="A100" s="34"/>
      <c r="B100" s="69" t="n">
        <v>26</v>
      </c>
      <c r="C100" s="70" t="n">
        <v>859</v>
      </c>
      <c r="E100" s="34"/>
    </row>
    <row r="101" customFormat="false" ht="12.75" hidden="false" customHeight="false" outlineLevel="0" collapsed="false">
      <c r="A101" s="34"/>
      <c r="B101" s="69" t="n">
        <v>27</v>
      </c>
      <c r="C101" s="70" t="n">
        <v>1819</v>
      </c>
      <c r="E101" s="34"/>
    </row>
    <row r="102" customFormat="false" ht="12.75" hidden="false" customHeight="false" outlineLevel="0" collapsed="false">
      <c r="A102" s="34"/>
      <c r="B102" s="69" t="n">
        <v>28</v>
      </c>
      <c r="C102" s="70" t="n">
        <v>1426</v>
      </c>
      <c r="E102" s="34"/>
    </row>
    <row r="103" customFormat="false" ht="12.75" hidden="false" customHeight="false" outlineLevel="0" collapsed="false">
      <c r="A103" s="34"/>
      <c r="B103" s="69" t="n">
        <v>29</v>
      </c>
      <c r="C103" s="70" t="n">
        <v>1908</v>
      </c>
      <c r="E103" s="34"/>
    </row>
    <row r="104" customFormat="false" ht="12.75" hidden="false" customHeight="false" outlineLevel="0" collapsed="false">
      <c r="A104" s="34"/>
      <c r="B104" s="69" t="n">
        <v>30</v>
      </c>
      <c r="C104" s="70" t="n">
        <v>1627</v>
      </c>
      <c r="E104" s="34"/>
    </row>
    <row r="105" customFormat="false" ht="12.75" hidden="false" customHeight="false" outlineLevel="0" collapsed="false">
      <c r="A105" s="34"/>
      <c r="B105" s="69" t="n">
        <v>31</v>
      </c>
      <c r="C105" s="70" t="n">
        <v>1955</v>
      </c>
      <c r="E105" s="34"/>
    </row>
    <row r="106" customFormat="false" ht="12.75" hidden="false" customHeight="false" outlineLevel="0" collapsed="false">
      <c r="A106" s="34"/>
      <c r="B106" s="71" t="n">
        <v>32</v>
      </c>
      <c r="C106" s="72" t="n">
        <v>1008</v>
      </c>
      <c r="E106" s="34"/>
    </row>
    <row r="107" customFormat="false" ht="12.75" hidden="false" customHeight="false" outlineLevel="0" collapsed="false">
      <c r="A107" s="34"/>
      <c r="B107" s="34"/>
      <c r="C107" s="75"/>
      <c r="E107" s="34"/>
    </row>
    <row r="108" customFormat="false" ht="12.75" hidden="false" customHeight="false" outlineLevel="0" collapsed="false">
      <c r="A108" s="66" t="n">
        <v>5</v>
      </c>
      <c r="B108" s="67" t="n">
        <v>1</v>
      </c>
      <c r="C108" s="68" t="n">
        <v>1351</v>
      </c>
      <c r="E108" s="34"/>
    </row>
    <row r="109" customFormat="false" ht="12.75" hidden="false" customHeight="false" outlineLevel="0" collapsed="false">
      <c r="A109" s="34" t="s">
        <v>11</v>
      </c>
      <c r="B109" s="69" t="n">
        <v>2</v>
      </c>
      <c r="C109" s="70" t="n">
        <v>1528</v>
      </c>
      <c r="E109" s="34"/>
    </row>
    <row r="110" customFormat="false" ht="12.75" hidden="false" customHeight="false" outlineLevel="0" collapsed="false">
      <c r="A110" s="34"/>
      <c r="B110" s="69" t="n">
        <v>3</v>
      </c>
      <c r="C110" s="70" t="n">
        <v>1294</v>
      </c>
      <c r="E110" s="34"/>
    </row>
    <row r="111" customFormat="false" ht="12.75" hidden="false" customHeight="false" outlineLevel="0" collapsed="false">
      <c r="A111" s="34"/>
      <c r="B111" s="69" t="n">
        <v>4</v>
      </c>
      <c r="C111" s="70" t="n">
        <v>2638</v>
      </c>
      <c r="E111" s="34"/>
    </row>
    <row r="112" customFormat="false" ht="12.75" hidden="false" customHeight="false" outlineLevel="0" collapsed="false">
      <c r="A112" s="34"/>
      <c r="B112" s="69" t="n">
        <v>5</v>
      </c>
      <c r="C112" s="70" t="n">
        <v>1475</v>
      </c>
      <c r="E112" s="34"/>
    </row>
    <row r="113" customFormat="false" ht="12.75" hidden="false" customHeight="false" outlineLevel="0" collapsed="false">
      <c r="A113" s="34"/>
      <c r="B113" s="69" t="n">
        <v>6</v>
      </c>
      <c r="C113" s="70" t="n">
        <v>890</v>
      </c>
      <c r="E113" s="34"/>
    </row>
    <row r="114" customFormat="false" ht="12.75" hidden="false" customHeight="false" outlineLevel="0" collapsed="false">
      <c r="A114" s="34"/>
      <c r="B114" s="69" t="n">
        <v>7</v>
      </c>
      <c r="C114" s="70" t="n">
        <v>1489</v>
      </c>
      <c r="E114" s="34"/>
    </row>
    <row r="115" customFormat="false" ht="12.75" hidden="false" customHeight="false" outlineLevel="0" collapsed="false">
      <c r="A115" s="34"/>
      <c r="B115" s="69" t="n">
        <v>8</v>
      </c>
      <c r="C115" s="70" t="n">
        <v>1163</v>
      </c>
      <c r="E115" s="34"/>
    </row>
    <row r="116" customFormat="false" ht="12.75" hidden="false" customHeight="false" outlineLevel="0" collapsed="false">
      <c r="A116" s="34"/>
      <c r="B116" s="69" t="n">
        <v>9</v>
      </c>
      <c r="C116" s="70" t="n">
        <v>1919</v>
      </c>
      <c r="E116" s="34"/>
    </row>
    <row r="117" customFormat="false" ht="12.75" hidden="false" customHeight="false" outlineLevel="0" collapsed="false">
      <c r="A117" s="34"/>
      <c r="B117" s="69" t="n">
        <v>10</v>
      </c>
      <c r="C117" s="70" t="n">
        <v>1262</v>
      </c>
      <c r="E117" s="34"/>
    </row>
    <row r="118" customFormat="false" ht="12.75" hidden="false" customHeight="false" outlineLevel="0" collapsed="false">
      <c r="A118" s="34"/>
      <c r="B118" s="69" t="n">
        <v>11</v>
      </c>
      <c r="C118" s="70" t="n">
        <v>1359</v>
      </c>
      <c r="E118" s="34"/>
    </row>
    <row r="119" customFormat="false" ht="12.75" hidden="false" customHeight="false" outlineLevel="0" collapsed="false">
      <c r="A119" s="34"/>
      <c r="B119" s="71" t="n">
        <v>12</v>
      </c>
      <c r="C119" s="72" t="n">
        <v>1450</v>
      </c>
      <c r="E119" s="34"/>
    </row>
    <row r="120" customFormat="false" ht="12.75" hidden="false" customHeight="false" outlineLevel="0" collapsed="false">
      <c r="A120" s="34"/>
      <c r="B120" s="34"/>
      <c r="C120" s="75"/>
      <c r="E120" s="34"/>
    </row>
    <row r="121" customFormat="false" ht="12.75" hidden="false" customHeight="false" outlineLevel="0" collapsed="false">
      <c r="A121" s="66" t="n">
        <v>6</v>
      </c>
      <c r="B121" s="67" t="n">
        <v>1</v>
      </c>
      <c r="C121" s="68" t="n">
        <v>1029</v>
      </c>
      <c r="E121" s="34"/>
    </row>
    <row r="122" customFormat="false" ht="12.75" hidden="false" customHeight="false" outlineLevel="0" collapsed="false">
      <c r="A122" s="34" t="s">
        <v>11</v>
      </c>
      <c r="B122" s="71" t="n">
        <v>2</v>
      </c>
      <c r="C122" s="72" t="n">
        <v>1408</v>
      </c>
      <c r="E122" s="34"/>
    </row>
    <row r="123" customFormat="false" ht="12.75" hidden="false" customHeight="false" outlineLevel="0" collapsed="false">
      <c r="C12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76" t="s">
        <v>34</v>
      </c>
      <c r="B1" s="77"/>
      <c r="C1" s="39"/>
      <c r="D1" s="34"/>
      <c r="E1" s="34"/>
    </row>
    <row r="2" customFormat="false" ht="12.75" hidden="false" customHeight="false" outlineLevel="0" collapsed="false">
      <c r="A2" s="52"/>
      <c r="B2" s="77"/>
      <c r="C2" s="39"/>
      <c r="D2" s="34"/>
      <c r="E2" s="34"/>
    </row>
    <row r="3" customFormat="false" ht="12.75" hidden="false" customHeight="false" outlineLevel="0" collapsed="false">
      <c r="A3" s="34"/>
      <c r="B3" s="78"/>
      <c r="C3" s="39"/>
      <c r="D3" s="34"/>
      <c r="E3" s="34"/>
    </row>
    <row r="4" customFormat="false" ht="12.75" hidden="false" customHeight="false" outlineLevel="0" collapsed="false">
      <c r="A4" s="51" t="s">
        <v>35</v>
      </c>
      <c r="B4" s="78"/>
      <c r="C4" s="39"/>
      <c r="D4" s="34"/>
      <c r="E4" s="34"/>
    </row>
    <row r="5" customFormat="false" ht="12.75" hidden="false" customHeight="false" outlineLevel="0" collapsed="false">
      <c r="A5" s="35"/>
      <c r="B5" s="78"/>
      <c r="C5" s="39"/>
      <c r="D5" s="34"/>
      <c r="E5" s="34"/>
    </row>
    <row r="6" customFormat="false" ht="12.75" hidden="false" customHeight="false" outlineLevel="0" collapsed="false">
      <c r="A6" s="34"/>
      <c r="B6" s="78"/>
      <c r="C6" s="39"/>
      <c r="D6" s="34"/>
      <c r="E6" s="34"/>
    </row>
    <row r="7" customFormat="false" ht="12.75" hidden="false" customHeight="false" outlineLevel="0" collapsed="false">
      <c r="A7" s="34"/>
      <c r="B7" s="78"/>
      <c r="C7" s="39"/>
      <c r="D7" s="34"/>
      <c r="E7" s="7" t="s">
        <v>36</v>
      </c>
    </row>
    <row r="8" customFormat="false" ht="12.75" hidden="false" customHeight="false" outlineLevel="0" collapsed="false">
      <c r="A8" s="65" t="s">
        <v>37</v>
      </c>
      <c r="B8" s="78"/>
      <c r="C8" s="39" t="s">
        <v>38</v>
      </c>
      <c r="D8" s="34" t="s">
        <v>39</v>
      </c>
      <c r="E8" s="7" t="s">
        <v>40</v>
      </c>
    </row>
    <row r="9" customFormat="false" ht="12.75" hidden="false" customHeight="false" outlineLevel="0" collapsed="false">
      <c r="A9" s="79" t="s">
        <v>41</v>
      </c>
      <c r="B9" s="80" t="n">
        <v>1</v>
      </c>
      <c r="C9" s="58" t="n">
        <v>13.53</v>
      </c>
      <c r="D9" s="81" t="n">
        <v>1492</v>
      </c>
      <c r="E9" s="82" t="n">
        <f aca="false">+(D9/C9)</f>
        <v>110.273466371027</v>
      </c>
    </row>
    <row r="10" customFormat="false" ht="12.75" hidden="false" customHeight="false" outlineLevel="0" collapsed="false">
      <c r="A10" s="34"/>
      <c r="B10" s="83" t="n">
        <v>2</v>
      </c>
      <c r="C10" s="84" t="n">
        <v>3.8</v>
      </c>
      <c r="D10" s="60" t="n">
        <v>1408</v>
      </c>
      <c r="E10" s="85" t="n">
        <f aca="false">+(D10/C10)</f>
        <v>370.526315789474</v>
      </c>
    </row>
    <row r="11" customFormat="false" ht="12.75" hidden="false" customHeight="false" outlineLevel="0" collapsed="false">
      <c r="A11" s="34"/>
      <c r="B11" s="83" t="n">
        <v>3</v>
      </c>
      <c r="C11" s="84" t="n">
        <v>6.62</v>
      </c>
      <c r="D11" s="60" t="n">
        <v>2027</v>
      </c>
      <c r="E11" s="85" t="n">
        <f aca="false">+(D11/C11)</f>
        <v>306.19335347432</v>
      </c>
    </row>
    <row r="12" customFormat="false" ht="12.75" hidden="false" customHeight="false" outlineLevel="0" collapsed="false">
      <c r="A12" s="34"/>
      <c r="B12" s="62" t="n">
        <v>4</v>
      </c>
      <c r="C12" s="86" t="n">
        <v>9.85</v>
      </c>
      <c r="D12" s="63" t="n">
        <v>1485</v>
      </c>
      <c r="E12" s="87" t="n">
        <f aca="false">+(D12/C12)</f>
        <v>150.761421319797</v>
      </c>
    </row>
    <row r="13" customFormat="false" ht="12.75" hidden="false" customHeight="false" outlineLevel="0" collapsed="false">
      <c r="A13" s="34"/>
      <c r="B13" s="78"/>
      <c r="C13" s="39"/>
      <c r="D13" s="74"/>
      <c r="E13" s="34"/>
    </row>
    <row r="14" customFormat="false" ht="12.75" hidden="false" customHeight="false" outlineLevel="0" collapsed="false">
      <c r="A14" s="65" t="s">
        <v>42</v>
      </c>
      <c r="B14" s="78"/>
      <c r="C14" s="39" t="s">
        <v>38</v>
      </c>
      <c r="D14" s="34" t="s">
        <v>39</v>
      </c>
      <c r="E14" s="34" t="s">
        <v>40</v>
      </c>
    </row>
    <row r="15" customFormat="false" ht="12.75" hidden="false" customHeight="false" outlineLevel="0" collapsed="false">
      <c r="A15" s="79" t="s">
        <v>41</v>
      </c>
      <c r="B15" s="80" t="n">
        <v>1</v>
      </c>
      <c r="C15" s="58" t="n">
        <v>9.72</v>
      </c>
      <c r="D15" s="81" t="n">
        <v>1757</v>
      </c>
      <c r="E15" s="82" t="n">
        <f aca="false">+(D15/C15)</f>
        <v>180.761316872428</v>
      </c>
    </row>
    <row r="16" customFormat="false" ht="12.75" hidden="false" customHeight="false" outlineLevel="0" collapsed="false">
      <c r="A16" s="34"/>
      <c r="B16" s="83" t="n">
        <v>2</v>
      </c>
      <c r="C16" s="84" t="n">
        <v>4.42</v>
      </c>
      <c r="D16" s="60" t="n">
        <v>1733</v>
      </c>
      <c r="E16" s="85" t="n">
        <f aca="false">+(D16/C16)</f>
        <v>392.081447963801</v>
      </c>
    </row>
    <row r="17" customFormat="false" ht="14.25" hidden="false" customHeight="false" outlineLevel="0" collapsed="false">
      <c r="A17" s="34"/>
      <c r="B17" s="88" t="n">
        <v>3</v>
      </c>
      <c r="C17" s="89" t="n">
        <v>5.31</v>
      </c>
      <c r="D17" s="60" t="n">
        <v>1345</v>
      </c>
      <c r="E17" s="85" t="n">
        <f aca="false">+(D17/C17)</f>
        <v>253.295668549906</v>
      </c>
    </row>
    <row r="18" customFormat="false" ht="12.75" hidden="false" customHeight="false" outlineLevel="0" collapsed="false">
      <c r="A18" s="34"/>
      <c r="B18" s="83" t="n">
        <v>4</v>
      </c>
      <c r="C18" s="84" t="n">
        <v>5.77</v>
      </c>
      <c r="D18" s="60" t="n">
        <v>1705</v>
      </c>
      <c r="E18" s="85" t="n">
        <f aca="false">+(D18/C18)</f>
        <v>295.493934142114</v>
      </c>
    </row>
    <row r="19" customFormat="false" ht="12.75" hidden="false" customHeight="false" outlineLevel="0" collapsed="false">
      <c r="A19" s="34"/>
      <c r="B19" s="83" t="n">
        <v>5</v>
      </c>
      <c r="C19" s="84" t="n">
        <v>2.92</v>
      </c>
      <c r="D19" s="60" t="n">
        <v>1741</v>
      </c>
      <c r="E19" s="85" t="n">
        <f aca="false">+(D19/C19)</f>
        <v>596.232876712329</v>
      </c>
    </row>
    <row r="20" customFormat="false" ht="12.75" hidden="false" customHeight="false" outlineLevel="0" collapsed="false">
      <c r="A20" s="34"/>
      <c r="B20" s="83" t="n">
        <v>6</v>
      </c>
      <c r="C20" s="84" t="n">
        <v>2.87</v>
      </c>
      <c r="D20" s="60" t="n">
        <v>1523</v>
      </c>
      <c r="E20" s="85" t="n">
        <f aca="false">+(D20/C20)</f>
        <v>530.662020905923</v>
      </c>
    </row>
    <row r="21" customFormat="false" ht="12.75" hidden="false" customHeight="false" outlineLevel="0" collapsed="false">
      <c r="A21" s="34"/>
      <c r="B21" s="83" t="n">
        <v>7</v>
      </c>
      <c r="C21" s="84" t="n">
        <v>69.51</v>
      </c>
      <c r="D21" s="60" t="n">
        <v>1910</v>
      </c>
      <c r="E21" s="85" t="n">
        <f aca="false">+(D21/C21)</f>
        <v>27.4780607106891</v>
      </c>
    </row>
    <row r="22" customFormat="false" ht="12.75" hidden="false" customHeight="false" outlineLevel="0" collapsed="false">
      <c r="A22" s="34"/>
      <c r="B22" s="83" t="n">
        <v>8</v>
      </c>
      <c r="C22" s="84" t="n">
        <v>4.9</v>
      </c>
      <c r="D22" s="60" t="n">
        <v>2059</v>
      </c>
      <c r="E22" s="85" t="n">
        <f aca="false">+(D22/C22)</f>
        <v>420.204081632653</v>
      </c>
    </row>
    <row r="23" customFormat="false" ht="12.75" hidden="false" customHeight="false" outlineLevel="0" collapsed="false">
      <c r="A23" s="34"/>
      <c r="B23" s="83" t="n">
        <v>9</v>
      </c>
      <c r="C23" s="84" t="n">
        <v>2.64</v>
      </c>
      <c r="D23" s="60" t="n">
        <v>1439</v>
      </c>
      <c r="E23" s="85" t="n">
        <f aca="false">+(D23/C23)</f>
        <v>545.075757575758</v>
      </c>
    </row>
    <row r="24" customFormat="false" ht="12.75" hidden="false" customHeight="false" outlineLevel="0" collapsed="false">
      <c r="A24" s="34"/>
      <c r="B24" s="83" t="n">
        <v>10</v>
      </c>
      <c r="C24" s="89" t="n">
        <v>1741.3</v>
      </c>
      <c r="D24" s="60" t="n">
        <v>1838</v>
      </c>
      <c r="E24" s="85" t="n">
        <f aca="false">+(D24/C24)</f>
        <v>1.05553322230517</v>
      </c>
    </row>
    <row r="25" customFormat="false" ht="12.75" hidden="false" customHeight="false" outlineLevel="0" collapsed="false">
      <c r="A25" s="34"/>
      <c r="B25" s="83" t="n">
        <v>11</v>
      </c>
      <c r="C25" s="84" t="n">
        <v>3.2</v>
      </c>
      <c r="D25" s="60" t="n">
        <v>1178</v>
      </c>
      <c r="E25" s="85" t="n">
        <f aca="false">+(D25/C25)</f>
        <v>368.125</v>
      </c>
    </row>
    <row r="26" customFormat="false" ht="12.75" hidden="false" customHeight="false" outlineLevel="0" collapsed="false">
      <c r="A26" s="34"/>
      <c r="B26" s="83" t="n">
        <v>12</v>
      </c>
      <c r="C26" s="84" t="n">
        <v>2.4</v>
      </c>
      <c r="D26" s="60" t="n">
        <v>1373</v>
      </c>
      <c r="E26" s="85" t="n">
        <f aca="false">+(D26/C26)</f>
        <v>572.083333333333</v>
      </c>
    </row>
    <row r="27" customFormat="false" ht="12.75" hidden="false" customHeight="false" outlineLevel="0" collapsed="false">
      <c r="A27" s="34"/>
      <c r="B27" s="83" t="n">
        <v>13</v>
      </c>
      <c r="C27" s="84" t="n">
        <v>3.8</v>
      </c>
      <c r="D27" s="60" t="n">
        <v>1292</v>
      </c>
      <c r="E27" s="85" t="n">
        <f aca="false">+(D27/C27)</f>
        <v>340</v>
      </c>
    </row>
    <row r="28" customFormat="false" ht="12.75" hidden="false" customHeight="false" outlineLevel="0" collapsed="false">
      <c r="A28" s="34"/>
      <c r="B28" s="83" t="n">
        <v>14</v>
      </c>
      <c r="C28" s="84" t="n">
        <v>6.2</v>
      </c>
      <c r="D28" s="60" t="n">
        <v>1294</v>
      </c>
      <c r="E28" s="85" t="n">
        <f aca="false">+(D28/C28)</f>
        <v>208.709677419355</v>
      </c>
    </row>
    <row r="29" customFormat="false" ht="14.25" hidden="false" customHeight="false" outlineLevel="0" collapsed="false">
      <c r="A29" s="34"/>
      <c r="B29" s="88" t="n">
        <v>15</v>
      </c>
      <c r="C29" s="84" t="n">
        <v>4.12</v>
      </c>
      <c r="D29" s="60" t="n">
        <v>1669</v>
      </c>
      <c r="E29" s="85" t="n">
        <f aca="false">+(D29/C29)</f>
        <v>405.097087378641</v>
      </c>
    </row>
    <row r="30" customFormat="false" ht="12.75" hidden="false" customHeight="false" outlineLevel="0" collapsed="false">
      <c r="A30" s="34"/>
      <c r="B30" s="83" t="n">
        <v>16</v>
      </c>
      <c r="C30" s="84" t="n">
        <v>2.8</v>
      </c>
      <c r="D30" s="60" t="n">
        <v>1501</v>
      </c>
      <c r="E30" s="85" t="n">
        <f aca="false">+(D30/C30)</f>
        <v>536.071428571429</v>
      </c>
    </row>
    <row r="31" customFormat="false" ht="14.25" hidden="false" customHeight="false" outlineLevel="0" collapsed="false">
      <c r="A31" s="34"/>
      <c r="B31" s="88" t="n">
        <v>17</v>
      </c>
      <c r="C31" s="90" t="n">
        <v>52.3502</v>
      </c>
      <c r="D31" s="60" t="n">
        <v>1506</v>
      </c>
      <c r="E31" s="85" t="n">
        <f aca="false">+(D31/C31)</f>
        <v>28.7677984038265</v>
      </c>
    </row>
    <row r="32" customFormat="false" ht="14.25" hidden="false" customHeight="false" outlineLevel="0" collapsed="false">
      <c r="A32" s="34"/>
      <c r="B32" s="88" t="n">
        <v>18</v>
      </c>
      <c r="C32" s="91" t="n">
        <v>31.31</v>
      </c>
      <c r="D32" s="60" t="n">
        <v>1415</v>
      </c>
      <c r="E32" s="85" t="n">
        <f aca="false">+(D32/C32)</f>
        <v>45.1932290003194</v>
      </c>
    </row>
    <row r="33" customFormat="false" ht="12.75" hidden="false" customHeight="false" outlineLevel="0" collapsed="false">
      <c r="A33" s="34"/>
      <c r="B33" s="83" t="n">
        <v>19</v>
      </c>
      <c r="C33" s="84" t="n">
        <v>30.2</v>
      </c>
      <c r="D33" s="60" t="n">
        <v>2051</v>
      </c>
      <c r="E33" s="85" t="n">
        <f aca="false">+(D33/C33)</f>
        <v>67.9139072847682</v>
      </c>
    </row>
    <row r="34" customFormat="false" ht="12.75" hidden="false" customHeight="false" outlineLevel="0" collapsed="false">
      <c r="A34" s="34"/>
      <c r="B34" s="83" t="n">
        <v>20</v>
      </c>
      <c r="C34" s="84" t="n">
        <v>460.5</v>
      </c>
      <c r="D34" s="60" t="n">
        <v>2598</v>
      </c>
      <c r="E34" s="85" t="n">
        <f aca="false">+(D34/C34)</f>
        <v>5.64169381107492</v>
      </c>
    </row>
    <row r="35" customFormat="false" ht="12.75" hidden="false" customHeight="false" outlineLevel="0" collapsed="false">
      <c r="A35" s="34"/>
      <c r="B35" s="83" t="n">
        <v>21</v>
      </c>
      <c r="C35" s="90" t="n">
        <v>143.851</v>
      </c>
      <c r="D35" s="60" t="n">
        <v>1101</v>
      </c>
      <c r="E35" s="85" t="n">
        <f aca="false">+(D35/C35)</f>
        <v>7.65375284148181</v>
      </c>
    </row>
    <row r="36" customFormat="false" ht="12.75" hidden="false" customHeight="false" outlineLevel="0" collapsed="false">
      <c r="A36" s="34"/>
      <c r="B36" s="62" t="n">
        <v>22</v>
      </c>
      <c r="C36" s="92" t="n">
        <v>7.57</v>
      </c>
      <c r="D36" s="63" t="n">
        <v>1654</v>
      </c>
      <c r="E36" s="87" t="n">
        <f aca="false">+(D36/C36)</f>
        <v>218.494055482166</v>
      </c>
    </row>
    <row r="37" customFormat="false" ht="12.75" hidden="false" customHeight="false" outlineLevel="0" collapsed="false">
      <c r="A37" s="34"/>
      <c r="B37" s="78"/>
      <c r="C37" s="39"/>
      <c r="D37" s="34"/>
      <c r="E37" s="93"/>
    </row>
    <row r="38" customFormat="false" ht="12.75" hidden="false" customHeight="false" outlineLevel="0" collapsed="false">
      <c r="A38" s="65" t="s">
        <v>43</v>
      </c>
      <c r="B38" s="78"/>
      <c r="C38" s="39" t="s">
        <v>38</v>
      </c>
      <c r="D38" s="34" t="s">
        <v>39</v>
      </c>
      <c r="E38" s="34" t="s">
        <v>40</v>
      </c>
    </row>
    <row r="39" customFormat="false" ht="12.75" hidden="false" customHeight="false" outlineLevel="0" collapsed="false">
      <c r="A39" s="79" t="s">
        <v>41</v>
      </c>
      <c r="B39" s="80" t="n">
        <v>1</v>
      </c>
      <c r="C39" s="58" t="n">
        <v>4.88</v>
      </c>
      <c r="D39" s="81" t="n">
        <v>1394</v>
      </c>
      <c r="E39" s="82" t="n">
        <f aca="false">+(D39/C39)</f>
        <v>285.655737704918</v>
      </c>
    </row>
    <row r="40" customFormat="false" ht="12.75" hidden="false" customHeight="false" outlineLevel="0" collapsed="false">
      <c r="A40" s="34"/>
      <c r="B40" s="83" t="n">
        <v>2</v>
      </c>
      <c r="C40" s="84" t="n">
        <v>3.64</v>
      </c>
      <c r="D40" s="60" t="n">
        <v>1280</v>
      </c>
      <c r="E40" s="85" t="n">
        <f aca="false">+(D40/C40)</f>
        <v>351.648351648352</v>
      </c>
    </row>
    <row r="41" customFormat="false" ht="12.75" hidden="false" customHeight="false" outlineLevel="0" collapsed="false">
      <c r="A41" s="34"/>
      <c r="B41" s="83" t="n">
        <v>3</v>
      </c>
      <c r="C41" s="84" t="n">
        <v>5.26</v>
      </c>
      <c r="D41" s="60" t="n">
        <v>1195</v>
      </c>
      <c r="E41" s="85" t="n">
        <f aca="false">+(D41/C41)</f>
        <v>227.186311787072</v>
      </c>
    </row>
    <row r="42" customFormat="false" ht="12.75" hidden="false" customHeight="false" outlineLevel="0" collapsed="false">
      <c r="A42" s="34"/>
      <c r="B42" s="83" t="n">
        <v>4</v>
      </c>
      <c r="C42" s="84" t="n">
        <v>2.68</v>
      </c>
      <c r="D42" s="60" t="n">
        <v>925</v>
      </c>
      <c r="E42" s="85" t="n">
        <f aca="false">+(D42/C42)</f>
        <v>345.149253731343</v>
      </c>
    </row>
    <row r="43" customFormat="false" ht="12.75" hidden="false" customHeight="false" outlineLevel="0" collapsed="false">
      <c r="A43" s="34"/>
      <c r="B43" s="83" t="n">
        <v>5</v>
      </c>
      <c r="C43" s="84" t="n">
        <v>1.99</v>
      </c>
      <c r="D43" s="60" t="n">
        <v>1552</v>
      </c>
      <c r="E43" s="85" t="n">
        <f aca="false">+(D43/C43)</f>
        <v>779.899497487437</v>
      </c>
    </row>
    <row r="44" customFormat="false" ht="12.75" hidden="false" customHeight="false" outlineLevel="0" collapsed="false">
      <c r="A44" s="34"/>
      <c r="B44" s="83" t="n">
        <v>6</v>
      </c>
      <c r="C44" s="84" t="n">
        <v>10.4</v>
      </c>
      <c r="D44" s="60" t="n">
        <v>1142</v>
      </c>
      <c r="E44" s="85" t="n">
        <f aca="false">+(D44/C44)</f>
        <v>109.807692307692</v>
      </c>
    </row>
    <row r="45" customFormat="false" ht="12.75" hidden="false" customHeight="false" outlineLevel="0" collapsed="false">
      <c r="A45" s="34"/>
      <c r="B45" s="83" t="n">
        <v>7</v>
      </c>
      <c r="C45" s="84" t="n">
        <v>5.83</v>
      </c>
      <c r="D45" s="60" t="n">
        <v>2140</v>
      </c>
      <c r="E45" s="85" t="n">
        <f aca="false">+(D45/C45)</f>
        <v>367.066895368782</v>
      </c>
    </row>
    <row r="46" customFormat="false" ht="12.75" hidden="false" customHeight="false" outlineLevel="0" collapsed="false">
      <c r="A46" s="34"/>
      <c r="B46" s="83" t="n">
        <v>8</v>
      </c>
      <c r="C46" s="84" t="n">
        <v>2.63</v>
      </c>
      <c r="D46" s="60" t="n">
        <v>1183</v>
      </c>
      <c r="E46" s="85" t="n">
        <f aca="false">+(D46/C46)</f>
        <v>449.809885931559</v>
      </c>
    </row>
    <row r="47" customFormat="false" ht="12.75" hidden="false" customHeight="false" outlineLevel="0" collapsed="false">
      <c r="A47" s="34"/>
      <c r="B47" s="83" t="n">
        <v>9</v>
      </c>
      <c r="C47" s="84" t="n">
        <v>3.92</v>
      </c>
      <c r="D47" s="60" t="n">
        <v>1583</v>
      </c>
      <c r="E47" s="85" t="n">
        <f aca="false">+(D47/C47)</f>
        <v>403.826530612245</v>
      </c>
    </row>
    <row r="48" customFormat="false" ht="12.75" hidden="false" customHeight="false" outlineLevel="0" collapsed="false">
      <c r="A48" s="34"/>
      <c r="B48" s="83" t="n">
        <v>10</v>
      </c>
      <c r="C48" s="84" t="n">
        <v>2.85</v>
      </c>
      <c r="D48" s="60" t="n">
        <v>1285</v>
      </c>
      <c r="E48" s="85" t="n">
        <f aca="false">+(D48/C48)</f>
        <v>450.877192982456</v>
      </c>
    </row>
    <row r="49" customFormat="false" ht="12.75" hidden="false" customHeight="false" outlineLevel="0" collapsed="false">
      <c r="A49" s="34"/>
      <c r="B49" s="83" t="n">
        <v>11</v>
      </c>
      <c r="C49" s="84" t="n">
        <v>3.04</v>
      </c>
      <c r="D49" s="60" t="n">
        <v>1577</v>
      </c>
      <c r="E49" s="85" t="n">
        <f aca="false">+(D49/C49)</f>
        <v>518.75</v>
      </c>
    </row>
    <row r="50" customFormat="false" ht="12.75" hidden="false" customHeight="false" outlineLevel="0" collapsed="false">
      <c r="A50" s="34"/>
      <c r="B50" s="83" t="n">
        <v>12</v>
      </c>
      <c r="C50" s="84" t="n">
        <v>2.03</v>
      </c>
      <c r="D50" s="60" t="n">
        <v>1127</v>
      </c>
      <c r="E50" s="85" t="n">
        <f aca="false">+(D50/C50)</f>
        <v>555.172413793104</v>
      </c>
    </row>
    <row r="51" customFormat="false" ht="12.75" hidden="false" customHeight="false" outlineLevel="0" collapsed="false">
      <c r="A51" s="34"/>
      <c r="B51" s="83" t="n">
        <v>13</v>
      </c>
      <c r="C51" s="84" t="n">
        <v>8.87</v>
      </c>
      <c r="D51" s="60" t="n">
        <v>1382</v>
      </c>
      <c r="E51" s="85" t="n">
        <f aca="false">+(D51/C51)</f>
        <v>155.806087936866</v>
      </c>
    </row>
    <row r="52" customFormat="false" ht="12.75" hidden="false" customHeight="false" outlineLevel="0" collapsed="false">
      <c r="A52" s="34"/>
      <c r="B52" s="83" t="n">
        <v>14</v>
      </c>
      <c r="C52" s="84" t="n">
        <v>3.49</v>
      </c>
      <c r="D52" s="60" t="n">
        <v>1105</v>
      </c>
      <c r="E52" s="85" t="n">
        <f aca="false">+(D52/C52)</f>
        <v>316.618911174785</v>
      </c>
    </row>
    <row r="53" customFormat="false" ht="12.75" hidden="false" customHeight="false" outlineLevel="0" collapsed="false">
      <c r="A53" s="34"/>
      <c r="B53" s="83" t="n">
        <v>15</v>
      </c>
      <c r="C53" s="84" t="n">
        <v>3.88</v>
      </c>
      <c r="D53" s="60" t="n">
        <v>1640</v>
      </c>
      <c r="E53" s="85" t="n">
        <f aca="false">+(D53/C53)</f>
        <v>422.680412371134</v>
      </c>
    </row>
    <row r="54" customFormat="false" ht="12.75" hidden="false" customHeight="false" outlineLevel="0" collapsed="false">
      <c r="A54" s="34"/>
      <c r="B54" s="83" t="n">
        <v>16</v>
      </c>
      <c r="C54" s="84" t="n">
        <v>9.21</v>
      </c>
      <c r="D54" s="60" t="n">
        <v>1495</v>
      </c>
      <c r="E54" s="85" t="n">
        <f aca="false">+(D54/C54)</f>
        <v>162.323561346363</v>
      </c>
    </row>
    <row r="55" customFormat="false" ht="12.75" hidden="false" customHeight="false" outlineLevel="0" collapsed="false">
      <c r="A55" s="34"/>
      <c r="B55" s="83" t="n">
        <v>17</v>
      </c>
      <c r="C55" s="84" t="n">
        <v>8.5</v>
      </c>
      <c r="D55" s="60" t="n">
        <v>1035</v>
      </c>
      <c r="E55" s="85" t="n">
        <f aca="false">+(D55/C55)</f>
        <v>121.764705882353</v>
      </c>
    </row>
    <row r="56" customFormat="false" ht="12.75" hidden="false" customHeight="false" outlineLevel="0" collapsed="false">
      <c r="A56" s="34"/>
      <c r="B56" s="83" t="n">
        <v>18</v>
      </c>
      <c r="C56" s="84" t="n">
        <v>2.67</v>
      </c>
      <c r="D56" s="60" t="n">
        <v>1059</v>
      </c>
      <c r="E56" s="85" t="n">
        <f aca="false">+(D56/C56)</f>
        <v>396.629213483146</v>
      </c>
    </row>
    <row r="57" customFormat="false" ht="12.75" hidden="false" customHeight="false" outlineLevel="0" collapsed="false">
      <c r="A57" s="34"/>
      <c r="B57" s="83" t="n">
        <v>19</v>
      </c>
      <c r="C57" s="84" t="n">
        <v>3.88</v>
      </c>
      <c r="D57" s="60" t="n">
        <v>1638</v>
      </c>
      <c r="E57" s="85" t="n">
        <f aca="false">+(D57/C57)</f>
        <v>422.164948453608</v>
      </c>
    </row>
    <row r="58" customFormat="false" ht="12.75" hidden="false" customHeight="false" outlineLevel="0" collapsed="false">
      <c r="A58" s="34"/>
      <c r="B58" s="83" t="n">
        <v>20</v>
      </c>
      <c r="C58" s="84" t="n">
        <v>6.16</v>
      </c>
      <c r="D58" s="60" t="n">
        <v>1685</v>
      </c>
      <c r="E58" s="85" t="n">
        <f aca="false">+(D58/C58)</f>
        <v>273.538961038961</v>
      </c>
    </row>
    <row r="59" customFormat="false" ht="12.75" hidden="false" customHeight="false" outlineLevel="0" collapsed="false">
      <c r="A59" s="34"/>
      <c r="B59" s="83" t="n">
        <v>21</v>
      </c>
      <c r="C59" s="84" t="n">
        <v>3.44</v>
      </c>
      <c r="D59" s="60" t="n">
        <v>1134</v>
      </c>
      <c r="E59" s="85" t="n">
        <f aca="false">+(D59/C59)</f>
        <v>329.651162790698</v>
      </c>
    </row>
    <row r="60" customFormat="false" ht="12.75" hidden="false" customHeight="false" outlineLevel="0" collapsed="false">
      <c r="A60" s="34"/>
      <c r="B60" s="83" t="n">
        <v>22</v>
      </c>
      <c r="C60" s="84" t="n">
        <v>2.58</v>
      </c>
      <c r="D60" s="60" t="n">
        <v>1193</v>
      </c>
      <c r="E60" s="85" t="n">
        <f aca="false">+(D60/C60)</f>
        <v>462.403100775194</v>
      </c>
    </row>
    <row r="61" customFormat="false" ht="12.75" hidden="false" customHeight="false" outlineLevel="0" collapsed="false">
      <c r="A61" s="34"/>
      <c r="B61" s="83" t="n">
        <v>23</v>
      </c>
      <c r="C61" s="84" t="n">
        <v>2.57</v>
      </c>
      <c r="D61" s="60" t="n">
        <v>1086</v>
      </c>
      <c r="E61" s="85" t="n">
        <f aca="false">+(D61/C61)</f>
        <v>422.568093385214</v>
      </c>
    </row>
    <row r="62" customFormat="false" ht="12.75" hidden="false" customHeight="false" outlineLevel="0" collapsed="false">
      <c r="A62" s="34"/>
      <c r="B62" s="83" t="n">
        <v>24</v>
      </c>
      <c r="C62" s="84" t="n">
        <v>7.64</v>
      </c>
      <c r="D62" s="60" t="n">
        <v>1079</v>
      </c>
      <c r="E62" s="85" t="n">
        <f aca="false">+(D62/C62)</f>
        <v>141.230366492147</v>
      </c>
    </row>
    <row r="63" customFormat="false" ht="12.75" hidden="false" customHeight="false" outlineLevel="0" collapsed="false">
      <c r="A63" s="34"/>
      <c r="B63" s="62" t="n">
        <v>25</v>
      </c>
      <c r="C63" s="86" t="n">
        <v>8.67</v>
      </c>
      <c r="D63" s="63" t="n">
        <v>1061</v>
      </c>
      <c r="E63" s="87" t="n">
        <f aca="false">+(D63/C63)</f>
        <v>122.37600922722</v>
      </c>
    </row>
    <row r="64" customFormat="false" ht="12.75" hidden="false" customHeight="false" outlineLevel="0" collapsed="false">
      <c r="A64" s="34"/>
      <c r="B64" s="78"/>
      <c r="C64" s="39"/>
      <c r="D64" s="73"/>
      <c r="E64" s="94"/>
    </row>
    <row r="65" customFormat="false" ht="12.75" hidden="false" customHeight="false" outlineLevel="0" collapsed="false">
      <c r="A65" s="65" t="s">
        <v>44</v>
      </c>
      <c r="B65" s="78"/>
      <c r="C65" s="39" t="s">
        <v>38</v>
      </c>
      <c r="D65" s="34" t="s">
        <v>39</v>
      </c>
      <c r="E65" s="34" t="s">
        <v>40</v>
      </c>
    </row>
    <row r="66" customFormat="false" ht="12.75" hidden="false" customHeight="false" outlineLevel="0" collapsed="false">
      <c r="A66" s="79" t="s">
        <v>41</v>
      </c>
      <c r="B66" s="80" t="n">
        <v>1</v>
      </c>
      <c r="C66" s="58" t="n">
        <v>5.21</v>
      </c>
      <c r="D66" s="81" t="n">
        <v>1820</v>
      </c>
      <c r="E66" s="82" t="n">
        <f aca="false">+(D66/C66)</f>
        <v>349.328214971209</v>
      </c>
    </row>
    <row r="67" customFormat="false" ht="12.75" hidden="false" customHeight="false" outlineLevel="0" collapsed="false">
      <c r="A67" s="34"/>
      <c r="B67" s="83" t="n">
        <v>2</v>
      </c>
      <c r="C67" s="84" t="n">
        <v>2.92</v>
      </c>
      <c r="D67" s="60" t="n">
        <v>1188</v>
      </c>
      <c r="E67" s="85" t="n">
        <f aca="false">+(D67/C67)</f>
        <v>406.849315068493</v>
      </c>
    </row>
    <row r="68" customFormat="false" ht="12.75" hidden="false" customHeight="false" outlineLevel="0" collapsed="false">
      <c r="A68" s="34"/>
      <c r="B68" s="83" t="n">
        <v>3</v>
      </c>
      <c r="C68" s="84" t="n">
        <v>2.57</v>
      </c>
      <c r="D68" s="60" t="n">
        <v>1519</v>
      </c>
      <c r="E68" s="85" t="n">
        <f aca="false">+(D68/C68)</f>
        <v>591.050583657588</v>
      </c>
    </row>
    <row r="69" customFormat="false" ht="12.75" hidden="false" customHeight="false" outlineLevel="0" collapsed="false">
      <c r="A69" s="34"/>
      <c r="B69" s="83" t="n">
        <v>4</v>
      </c>
      <c r="C69" s="84" t="n">
        <v>3.7</v>
      </c>
      <c r="D69" s="60" t="n">
        <v>897</v>
      </c>
      <c r="E69" s="85" t="n">
        <f aca="false">+(D69/C69)</f>
        <v>242.432432432432</v>
      </c>
    </row>
    <row r="70" customFormat="false" ht="12.75" hidden="false" customHeight="false" outlineLevel="0" collapsed="false">
      <c r="A70" s="34"/>
      <c r="B70" s="83" t="n">
        <v>5</v>
      </c>
      <c r="C70" s="84" t="n">
        <v>3.89</v>
      </c>
      <c r="D70" s="60" t="n">
        <v>2137</v>
      </c>
      <c r="E70" s="85" t="n">
        <f aca="false">+(D70/C70)</f>
        <v>549.357326478149</v>
      </c>
    </row>
    <row r="71" customFormat="false" ht="12.75" hidden="false" customHeight="false" outlineLevel="0" collapsed="false">
      <c r="A71" s="34"/>
      <c r="B71" s="83" t="n">
        <v>6</v>
      </c>
      <c r="C71" s="84" t="n">
        <v>3.09</v>
      </c>
      <c r="D71" s="60" t="n">
        <v>1147</v>
      </c>
      <c r="E71" s="85" t="n">
        <f aca="false">+(D71/C71)</f>
        <v>371.197411003236</v>
      </c>
    </row>
    <row r="72" customFormat="false" ht="14.25" hidden="false" customHeight="false" outlineLevel="0" collapsed="false">
      <c r="A72" s="34"/>
      <c r="B72" s="88" t="n">
        <v>7</v>
      </c>
      <c r="C72" s="89" t="n">
        <v>2.01</v>
      </c>
      <c r="D72" s="60" t="n">
        <v>825</v>
      </c>
      <c r="E72" s="85" t="n">
        <f aca="false">+(D72/C72)</f>
        <v>410.44776119403</v>
      </c>
    </row>
    <row r="73" customFormat="false" ht="12.75" hidden="false" customHeight="false" outlineLevel="0" collapsed="false">
      <c r="A73" s="34"/>
      <c r="B73" s="83" t="n">
        <v>8</v>
      </c>
      <c r="C73" s="84" t="n">
        <v>16.68</v>
      </c>
      <c r="D73" s="60" t="n">
        <v>1381</v>
      </c>
      <c r="E73" s="85" t="n">
        <f aca="false">+(D73/C73)</f>
        <v>82.7937649880096</v>
      </c>
    </row>
    <row r="74" customFormat="false" ht="12.75" hidden="false" customHeight="false" outlineLevel="0" collapsed="false">
      <c r="A74" s="34"/>
      <c r="B74" s="83" t="n">
        <v>9</v>
      </c>
      <c r="C74" s="84" t="n">
        <v>609.56</v>
      </c>
      <c r="D74" s="60" t="n">
        <v>2340</v>
      </c>
      <c r="E74" s="85" t="n">
        <f aca="false">+(D74/C74)</f>
        <v>3.83883456919745</v>
      </c>
    </row>
    <row r="75" customFormat="false" ht="12.75" hidden="false" customHeight="false" outlineLevel="0" collapsed="false">
      <c r="A75" s="34"/>
      <c r="B75" s="83" t="n">
        <v>10</v>
      </c>
      <c r="C75" s="84" t="n">
        <v>3.81</v>
      </c>
      <c r="D75" s="60" t="n">
        <v>1900</v>
      </c>
      <c r="E75" s="85" t="n">
        <f aca="false">+(D75/C75)</f>
        <v>498.687664041995</v>
      </c>
    </row>
    <row r="76" customFormat="false" ht="12.75" hidden="false" customHeight="false" outlineLevel="0" collapsed="false">
      <c r="A76" s="34"/>
      <c r="B76" s="83" t="n">
        <v>11</v>
      </c>
      <c r="C76" s="84" t="n">
        <v>4.14</v>
      </c>
      <c r="D76" s="60" t="n">
        <v>1689</v>
      </c>
      <c r="E76" s="85" t="n">
        <f aca="false">+(D76/C76)</f>
        <v>407.971014492754</v>
      </c>
    </row>
    <row r="77" customFormat="false" ht="12.75" hidden="false" customHeight="false" outlineLevel="0" collapsed="false">
      <c r="A77" s="34"/>
      <c r="B77" s="83" t="n">
        <v>12</v>
      </c>
      <c r="C77" s="84" t="n">
        <v>1.75</v>
      </c>
      <c r="D77" s="60" t="n">
        <v>969</v>
      </c>
      <c r="E77" s="85" t="n">
        <f aca="false">+(D77/C77)</f>
        <v>553.714285714286</v>
      </c>
    </row>
    <row r="78" customFormat="false" ht="14.25" hidden="false" customHeight="false" outlineLevel="0" collapsed="false">
      <c r="A78" s="34"/>
      <c r="B78" s="88" t="n">
        <v>13</v>
      </c>
      <c r="C78" s="84" t="n">
        <v>4.58</v>
      </c>
      <c r="D78" s="60" t="n">
        <v>1099</v>
      </c>
      <c r="E78" s="85" t="n">
        <f aca="false">+(D78/C78)</f>
        <v>239.956331877729</v>
      </c>
    </row>
    <row r="79" customFormat="false" ht="12.75" hidden="false" customHeight="false" outlineLevel="0" collapsed="false">
      <c r="A79" s="34"/>
      <c r="B79" s="83" t="n">
        <v>14</v>
      </c>
      <c r="C79" s="84" t="n">
        <v>2.98</v>
      </c>
      <c r="D79" s="60" t="n">
        <v>1827</v>
      </c>
      <c r="E79" s="85" t="n">
        <f aca="false">+(D79/C79)</f>
        <v>613.087248322148</v>
      </c>
    </row>
    <row r="80" customFormat="false" ht="12.75" hidden="false" customHeight="false" outlineLevel="0" collapsed="false">
      <c r="A80" s="34"/>
      <c r="B80" s="83" t="n">
        <v>15</v>
      </c>
      <c r="C80" s="84" t="n">
        <v>1.8</v>
      </c>
      <c r="D80" s="60" t="n">
        <v>1135</v>
      </c>
      <c r="E80" s="85" t="n">
        <f aca="false">+(D80/C80)</f>
        <v>630.555555555556</v>
      </c>
    </row>
    <row r="81" customFormat="false" ht="12.75" hidden="false" customHeight="false" outlineLevel="0" collapsed="false">
      <c r="A81" s="34"/>
      <c r="B81" s="83" t="n">
        <v>16</v>
      </c>
      <c r="C81" s="84" t="n">
        <v>1.42</v>
      </c>
      <c r="D81" s="60" t="n">
        <v>875</v>
      </c>
      <c r="E81" s="85" t="n">
        <f aca="false">+(D81/C81)</f>
        <v>616.197183098592</v>
      </c>
    </row>
    <row r="82" customFormat="false" ht="12.75" hidden="false" customHeight="false" outlineLevel="0" collapsed="false">
      <c r="A82" s="34"/>
      <c r="B82" s="83" t="n">
        <v>17</v>
      </c>
      <c r="C82" s="84" t="n">
        <v>1.5</v>
      </c>
      <c r="D82" s="60" t="n">
        <v>1167</v>
      </c>
      <c r="E82" s="85" t="n">
        <f aca="false">+(D82/C82)</f>
        <v>778</v>
      </c>
    </row>
    <row r="83" customFormat="false" ht="12.75" hidden="false" customHeight="false" outlineLevel="0" collapsed="false">
      <c r="A83" s="34"/>
      <c r="B83" s="83" t="n">
        <v>18</v>
      </c>
      <c r="C83" s="84" t="n">
        <v>2.32</v>
      </c>
      <c r="D83" s="60" t="n">
        <v>1347</v>
      </c>
      <c r="E83" s="85" t="n">
        <f aca="false">+(D83/C83)</f>
        <v>580.603448275862</v>
      </c>
    </row>
    <row r="84" customFormat="false" ht="12.75" hidden="false" customHeight="false" outlineLevel="0" collapsed="false">
      <c r="A84" s="34"/>
      <c r="B84" s="83" t="n">
        <v>19</v>
      </c>
      <c r="C84" s="84" t="n">
        <v>2.45</v>
      </c>
      <c r="D84" s="60" t="n">
        <v>1432</v>
      </c>
      <c r="E84" s="85" t="n">
        <f aca="false">+(D84/C84)</f>
        <v>584.489795918367</v>
      </c>
    </row>
    <row r="85" customFormat="false" ht="12.75" hidden="false" customHeight="false" outlineLevel="0" collapsed="false">
      <c r="A85" s="34"/>
      <c r="B85" s="83" t="n">
        <v>20</v>
      </c>
      <c r="C85" s="84" t="n">
        <v>1.92</v>
      </c>
      <c r="D85" s="60" t="n">
        <v>1297</v>
      </c>
      <c r="E85" s="85" t="n">
        <f aca="false">+(D85/C85)</f>
        <v>675.520833333333</v>
      </c>
    </row>
    <row r="86" customFormat="false" ht="12.75" hidden="false" customHeight="false" outlineLevel="0" collapsed="false">
      <c r="A86" s="34"/>
      <c r="B86" s="83" t="n">
        <v>21</v>
      </c>
      <c r="C86" s="84" t="n">
        <v>10.27</v>
      </c>
      <c r="D86" s="60" t="n">
        <v>1633</v>
      </c>
      <c r="E86" s="85" t="n">
        <f aca="false">+(D86/C86)</f>
        <v>159.006815968841</v>
      </c>
    </row>
    <row r="87" customFormat="false" ht="12.75" hidden="false" customHeight="false" outlineLevel="0" collapsed="false">
      <c r="A87" s="34"/>
      <c r="B87" s="83" t="n">
        <v>22</v>
      </c>
      <c r="C87" s="84" t="n">
        <v>3.51</v>
      </c>
      <c r="D87" s="60" t="n">
        <v>1813</v>
      </c>
      <c r="E87" s="85" t="n">
        <f aca="false">+(D87/C87)</f>
        <v>516.524216524217</v>
      </c>
    </row>
    <row r="88" customFormat="false" ht="12.75" hidden="false" customHeight="false" outlineLevel="0" collapsed="false">
      <c r="A88" s="34"/>
      <c r="B88" s="83" t="n">
        <v>23</v>
      </c>
      <c r="C88" s="84" t="n">
        <v>13.76</v>
      </c>
      <c r="D88" s="60" t="n">
        <v>1992</v>
      </c>
      <c r="E88" s="85" t="n">
        <f aca="false">+(D88/C88)</f>
        <v>144.767441860465</v>
      </c>
    </row>
    <row r="89" customFormat="false" ht="12.75" hidden="false" customHeight="false" outlineLevel="0" collapsed="false">
      <c r="A89" s="34"/>
      <c r="B89" s="83" t="n">
        <v>24</v>
      </c>
      <c r="C89" s="84" t="n">
        <v>1.47</v>
      </c>
      <c r="D89" s="60" t="n">
        <v>1230</v>
      </c>
      <c r="E89" s="85" t="n">
        <f aca="false">+(D89/C89)</f>
        <v>836.734693877551</v>
      </c>
    </row>
    <row r="90" customFormat="false" ht="12.75" hidden="false" customHeight="false" outlineLevel="0" collapsed="false">
      <c r="A90" s="34"/>
      <c r="B90" s="83" t="n">
        <v>25</v>
      </c>
      <c r="C90" s="84" t="n">
        <v>4.15</v>
      </c>
      <c r="D90" s="60" t="n">
        <v>1558</v>
      </c>
      <c r="E90" s="85" t="n">
        <f aca="false">+(D90/C90)</f>
        <v>375.421686746988</v>
      </c>
    </row>
    <row r="91" customFormat="false" ht="12.75" hidden="false" customHeight="false" outlineLevel="0" collapsed="false">
      <c r="A91" s="34"/>
      <c r="B91" s="83" t="n">
        <v>26</v>
      </c>
      <c r="C91" s="84" t="n">
        <v>7.78</v>
      </c>
      <c r="D91" s="60" t="n">
        <v>859</v>
      </c>
      <c r="E91" s="85" t="n">
        <f aca="false">+(D91/C91)</f>
        <v>110.411311053985</v>
      </c>
    </row>
    <row r="92" customFormat="false" ht="12.75" hidden="false" customHeight="false" outlineLevel="0" collapsed="false">
      <c r="A92" s="34"/>
      <c r="B92" s="83" t="n">
        <v>27</v>
      </c>
      <c r="C92" s="84" t="n">
        <v>12.17</v>
      </c>
      <c r="D92" s="60" t="n">
        <v>1819</v>
      </c>
      <c r="E92" s="85" t="n">
        <f aca="false">+(D92/C92)</f>
        <v>149.465899753492</v>
      </c>
    </row>
    <row r="93" customFormat="false" ht="12.75" hidden="false" customHeight="false" outlineLevel="0" collapsed="false">
      <c r="A93" s="34"/>
      <c r="B93" s="83" t="n">
        <v>28</v>
      </c>
      <c r="C93" s="84" t="n">
        <v>4.46</v>
      </c>
      <c r="D93" s="60" t="n">
        <v>1426</v>
      </c>
      <c r="E93" s="85" t="n">
        <f aca="false">+(D93/C93)</f>
        <v>319.730941704036</v>
      </c>
    </row>
    <row r="94" customFormat="false" ht="12.75" hidden="false" customHeight="false" outlineLevel="0" collapsed="false">
      <c r="A94" s="34"/>
      <c r="B94" s="83" t="n">
        <v>29</v>
      </c>
      <c r="C94" s="89" t="n">
        <v>1258.51</v>
      </c>
      <c r="D94" s="60" t="n">
        <v>1908</v>
      </c>
      <c r="E94" s="85" t="n">
        <f aca="false">+(D94/C94)</f>
        <v>1.51607853731794</v>
      </c>
    </row>
    <row r="95" customFormat="false" ht="12.75" hidden="false" customHeight="false" outlineLevel="0" collapsed="false">
      <c r="A95" s="34"/>
      <c r="B95" s="83" t="n">
        <v>30</v>
      </c>
      <c r="C95" s="90" t="n">
        <v>16.646</v>
      </c>
      <c r="D95" s="60" t="n">
        <v>1627</v>
      </c>
      <c r="E95" s="85" t="n">
        <f aca="false">+(D95/C95)</f>
        <v>97.7411990868677</v>
      </c>
    </row>
    <row r="96" customFormat="false" ht="12.75" hidden="false" customHeight="false" outlineLevel="0" collapsed="false">
      <c r="A96" s="34"/>
      <c r="B96" s="83" t="n">
        <v>31</v>
      </c>
      <c r="C96" s="90" t="n">
        <v>10.5602</v>
      </c>
      <c r="D96" s="60" t="n">
        <v>1955</v>
      </c>
      <c r="E96" s="85" t="n">
        <f aca="false">+(D96/C96)</f>
        <v>185.129069525198</v>
      </c>
    </row>
    <row r="97" customFormat="false" ht="12.75" hidden="false" customHeight="false" outlineLevel="0" collapsed="false">
      <c r="A97" s="34"/>
      <c r="B97" s="62" t="n">
        <v>32</v>
      </c>
      <c r="C97" s="92" t="n">
        <v>32.32</v>
      </c>
      <c r="D97" s="63" t="n">
        <v>1008</v>
      </c>
      <c r="E97" s="87" t="n">
        <f aca="false">+(D97/C97)</f>
        <v>31.1881188118812</v>
      </c>
    </row>
    <row r="98" customFormat="false" ht="12.75" hidden="false" customHeight="false" outlineLevel="0" collapsed="false">
      <c r="A98" s="34"/>
      <c r="B98" s="78"/>
      <c r="C98" s="39"/>
      <c r="D98" s="34"/>
      <c r="E98" s="93"/>
    </row>
    <row r="99" customFormat="false" ht="12.75" hidden="false" customHeight="false" outlineLevel="0" collapsed="false">
      <c r="A99" s="65" t="s">
        <v>45</v>
      </c>
      <c r="B99" s="78"/>
      <c r="C99" s="39" t="s">
        <v>38</v>
      </c>
      <c r="D99" s="34" t="s">
        <v>39</v>
      </c>
      <c r="E99" s="34" t="s">
        <v>40</v>
      </c>
    </row>
    <row r="100" customFormat="false" ht="12.75" hidden="false" customHeight="false" outlineLevel="0" collapsed="false">
      <c r="A100" s="79" t="s">
        <v>41</v>
      </c>
      <c r="B100" s="80" t="n">
        <v>1</v>
      </c>
      <c r="C100" s="58" t="n">
        <v>8.05</v>
      </c>
      <c r="D100" s="81" t="n">
        <v>1351</v>
      </c>
      <c r="E100" s="82" t="n">
        <f aca="false">+(D100/C100)</f>
        <v>167.826086956522</v>
      </c>
    </row>
    <row r="101" customFormat="false" ht="12.75" hidden="false" customHeight="false" outlineLevel="0" collapsed="false">
      <c r="A101" s="34"/>
      <c r="B101" s="83" t="n">
        <v>2</v>
      </c>
      <c r="C101" s="84" t="n">
        <v>2.77</v>
      </c>
      <c r="D101" s="60" t="n">
        <v>1528</v>
      </c>
      <c r="E101" s="85" t="n">
        <f aca="false">+(D101/C101)</f>
        <v>551.624548736462</v>
      </c>
    </row>
    <row r="102" customFormat="false" ht="12.75" hidden="false" customHeight="false" outlineLevel="0" collapsed="false">
      <c r="A102" s="34"/>
      <c r="B102" s="83" t="n">
        <v>3</v>
      </c>
      <c r="C102" s="84" t="n">
        <v>11.21</v>
      </c>
      <c r="D102" s="60" t="n">
        <v>1294</v>
      </c>
      <c r="E102" s="85" t="n">
        <f aca="false">+(D102/C102)</f>
        <v>115.432649420161</v>
      </c>
    </row>
    <row r="103" customFormat="false" ht="14.25" hidden="false" customHeight="false" outlineLevel="0" collapsed="false">
      <c r="A103" s="34"/>
      <c r="B103" s="88" t="n">
        <v>4</v>
      </c>
      <c r="C103" s="89" t="n">
        <v>1819.53</v>
      </c>
      <c r="D103" s="60" t="n">
        <v>2638</v>
      </c>
      <c r="E103" s="85" t="n">
        <f aca="false">+(D103/C103)</f>
        <v>1.44982495479602</v>
      </c>
    </row>
    <row r="104" customFormat="false" ht="12.75" hidden="false" customHeight="false" outlineLevel="0" collapsed="false">
      <c r="A104" s="34"/>
      <c r="B104" s="83" t="n">
        <v>5</v>
      </c>
      <c r="C104" s="84" t="n">
        <v>2.65</v>
      </c>
      <c r="D104" s="60" t="n">
        <v>1475</v>
      </c>
      <c r="E104" s="85" t="n">
        <f aca="false">+(D104/C104)</f>
        <v>556.603773584906</v>
      </c>
    </row>
    <row r="105" customFormat="false" ht="12.75" hidden="false" customHeight="false" outlineLevel="0" collapsed="false">
      <c r="A105" s="34"/>
      <c r="B105" s="83" t="n">
        <v>6</v>
      </c>
      <c r="C105" s="84" t="n">
        <v>1.83</v>
      </c>
      <c r="D105" s="60" t="n">
        <v>890</v>
      </c>
      <c r="E105" s="85" t="n">
        <f aca="false">+(D105/C105)</f>
        <v>486.338797814208</v>
      </c>
    </row>
    <row r="106" customFormat="false" ht="12.75" hidden="false" customHeight="false" outlineLevel="0" collapsed="false">
      <c r="A106" s="34"/>
      <c r="B106" s="83" t="n">
        <v>7</v>
      </c>
      <c r="C106" s="84" t="n">
        <v>2.81</v>
      </c>
      <c r="D106" s="60" t="n">
        <v>1489</v>
      </c>
      <c r="E106" s="85" t="n">
        <f aca="false">+(D106/C106)</f>
        <v>529.893238434164</v>
      </c>
    </row>
    <row r="107" customFormat="false" ht="12.75" hidden="false" customHeight="false" outlineLevel="0" collapsed="false">
      <c r="A107" s="34"/>
      <c r="B107" s="83" t="n">
        <v>8</v>
      </c>
      <c r="C107" s="84" t="n">
        <v>2.08</v>
      </c>
      <c r="D107" s="60" t="n">
        <v>1163</v>
      </c>
      <c r="E107" s="85" t="n">
        <f aca="false">+(D107/C107)</f>
        <v>559.134615384615</v>
      </c>
    </row>
    <row r="108" customFormat="false" ht="12.75" hidden="false" customHeight="false" outlineLevel="0" collapsed="false">
      <c r="A108" s="34"/>
      <c r="B108" s="83" t="n">
        <v>9</v>
      </c>
      <c r="C108" s="84" t="n">
        <v>3.21</v>
      </c>
      <c r="D108" s="60" t="n">
        <v>1919</v>
      </c>
      <c r="E108" s="85" t="n">
        <f aca="false">+(D108/C108)</f>
        <v>597.819314641745</v>
      </c>
    </row>
    <row r="109" customFormat="false" ht="12.75" hidden="false" customHeight="false" outlineLevel="0" collapsed="false">
      <c r="A109" s="34"/>
      <c r="B109" s="83" t="n">
        <v>10</v>
      </c>
      <c r="C109" s="84" t="n">
        <v>1.5</v>
      </c>
      <c r="D109" s="60" t="n">
        <v>1262</v>
      </c>
      <c r="E109" s="85" t="n">
        <f aca="false">+(D109/C109)</f>
        <v>841.333333333333</v>
      </c>
    </row>
    <row r="110" customFormat="false" ht="12.75" hidden="false" customHeight="false" outlineLevel="0" collapsed="false">
      <c r="A110" s="34"/>
      <c r="B110" s="83" t="n">
        <v>11</v>
      </c>
      <c r="C110" s="84" t="n">
        <v>2.17</v>
      </c>
      <c r="D110" s="60" t="n">
        <v>1359</v>
      </c>
      <c r="E110" s="85" t="n">
        <f aca="false">+(D110/C110)</f>
        <v>626.267281105991</v>
      </c>
    </row>
    <row r="111" customFormat="false" ht="12.75" hidden="false" customHeight="false" outlineLevel="0" collapsed="false">
      <c r="A111" s="34"/>
      <c r="B111" s="62" t="n">
        <v>12</v>
      </c>
      <c r="C111" s="95" t="n">
        <v>7.6175</v>
      </c>
      <c r="D111" s="63" t="n">
        <v>1450</v>
      </c>
      <c r="E111" s="87" t="n">
        <f aca="false">+(D111/C111)</f>
        <v>190.351165080407</v>
      </c>
    </row>
    <row r="112" customFormat="false" ht="12.75" hidden="false" customHeight="false" outlineLevel="0" collapsed="false">
      <c r="A112" s="34"/>
      <c r="B112" s="78"/>
      <c r="C112" s="39"/>
      <c r="D112" s="34"/>
      <c r="E112" s="93"/>
    </row>
    <row r="113" customFormat="false" ht="12.75" hidden="false" customHeight="false" outlineLevel="0" collapsed="false">
      <c r="A113" s="65" t="s">
        <v>46</v>
      </c>
      <c r="B113" s="78"/>
      <c r="C113" s="39" t="s">
        <v>38</v>
      </c>
      <c r="D113" s="34" t="s">
        <v>39</v>
      </c>
      <c r="E113" s="34" t="s">
        <v>40</v>
      </c>
    </row>
    <row r="114" customFormat="false" ht="12.75" hidden="false" customHeight="false" outlineLevel="0" collapsed="false">
      <c r="A114" s="79" t="s">
        <v>41</v>
      </c>
      <c r="B114" s="80" t="n">
        <v>1</v>
      </c>
      <c r="C114" s="58" t="n">
        <v>5.1</v>
      </c>
      <c r="D114" s="81" t="n">
        <v>1029</v>
      </c>
      <c r="E114" s="82" t="n">
        <f aca="false">+(D114/C114)</f>
        <v>201.764705882353</v>
      </c>
    </row>
    <row r="115" customFormat="false" ht="12.75" hidden="false" customHeight="false" outlineLevel="0" collapsed="false">
      <c r="A115" s="34"/>
      <c r="B115" s="62" t="n">
        <v>2</v>
      </c>
      <c r="C115" s="92" t="n">
        <v>1213.98</v>
      </c>
      <c r="D115" s="63" t="n">
        <v>1408</v>
      </c>
      <c r="E115" s="87" t="n">
        <f aca="false">+(D115/C115)</f>
        <v>1.15982141386184</v>
      </c>
    </row>
    <row r="116" customFormat="false" ht="12.75" hidden="false" customHeight="false" outlineLevel="0" collapsed="false">
      <c r="A116" s="34"/>
      <c r="B116" s="78"/>
      <c r="C116" s="39"/>
      <c r="D116" s="34"/>
      <c r="E116" s="93"/>
    </row>
    <row r="117" customFormat="false" ht="12.75" hidden="false" customHeight="false" outlineLevel="0" collapsed="false">
      <c r="A117" s="34"/>
      <c r="B117" s="78"/>
      <c r="C117" s="39"/>
      <c r="D117" s="34"/>
      <c r="E117" s="93"/>
    </row>
    <row r="118" customFormat="false" ht="12.75" hidden="false" customHeight="false" outlineLevel="0" collapsed="false">
      <c r="A118" s="34"/>
      <c r="B118" s="78"/>
      <c r="C118" s="39"/>
      <c r="D118" s="34"/>
      <c r="E118" s="34"/>
    </row>
    <row r="119" customFormat="false" ht="14.25" hidden="false" customHeight="false" outlineLevel="0" collapsed="false">
      <c r="A119" s="96" t="s">
        <v>47</v>
      </c>
      <c r="B119" s="78"/>
      <c r="C119" s="39"/>
      <c r="D119" s="34"/>
      <c r="E119" s="34"/>
    </row>
    <row r="120" customFormat="false" ht="12.75" hidden="false" customHeight="false" outlineLevel="0" collapsed="false">
      <c r="A120" s="34"/>
      <c r="B120" s="78"/>
      <c r="C120" s="39"/>
      <c r="D120" s="34"/>
      <c r="E12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85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97" t="s">
        <v>48</v>
      </c>
      <c r="B1" s="34"/>
      <c r="C1" s="34"/>
      <c r="D1" s="34"/>
    </row>
    <row r="2" customFormat="false" ht="15" hidden="false" customHeight="false" outlineLevel="0" collapsed="false">
      <c r="A2" s="97"/>
      <c r="B2" s="34"/>
      <c r="C2" s="34"/>
      <c r="D2" s="34"/>
    </row>
    <row r="3" customFormat="false" ht="12.75" hidden="false" customHeight="false" outlineLevel="0" collapsed="false">
      <c r="A3" s="52"/>
      <c r="B3" s="34"/>
      <c r="C3" s="34"/>
      <c r="D3" s="34"/>
    </row>
    <row r="4" customFormat="false" ht="12.75" hidden="false" customHeight="false" outlineLevel="0" collapsed="false">
      <c r="A4" s="51" t="s">
        <v>12</v>
      </c>
      <c r="B4" s="34"/>
      <c r="C4" s="34"/>
      <c r="D4" s="34"/>
    </row>
    <row r="5" customFormat="false" ht="12.75" hidden="false" customHeight="false" outlineLevel="0" collapsed="false">
      <c r="A5" s="35"/>
      <c r="B5" s="34"/>
      <c r="C5" s="34"/>
      <c r="D5" s="34"/>
    </row>
    <row r="6" customFormat="false" ht="12.75" hidden="false" customHeight="false" outlineLevel="0" collapsed="false">
      <c r="A6" s="52"/>
      <c r="B6" s="34"/>
      <c r="C6" s="34"/>
      <c r="D6" s="34"/>
    </row>
    <row r="7" customFormat="false" ht="12.75" hidden="false" customHeight="false" outlineLevel="0" collapsed="false">
      <c r="A7" s="98" t="s">
        <v>49</v>
      </c>
      <c r="B7" s="99" t="s">
        <v>9</v>
      </c>
      <c r="C7" s="99" t="s">
        <v>10</v>
      </c>
      <c r="D7" s="100" t="s">
        <v>32</v>
      </c>
    </row>
    <row r="8" customFormat="false" ht="12.75" hidden="false" customHeight="false" outlineLevel="0" collapsed="false">
      <c r="A8" s="101" t="s">
        <v>50</v>
      </c>
      <c r="B8" s="60" t="n">
        <v>9</v>
      </c>
      <c r="C8" s="60" t="n">
        <v>12</v>
      </c>
      <c r="D8" s="102" t="n">
        <v>21</v>
      </c>
    </row>
    <row r="9" customFormat="false" ht="12.75" hidden="false" customHeight="false" outlineLevel="0" collapsed="false">
      <c r="A9" s="101" t="s">
        <v>51</v>
      </c>
      <c r="B9" s="60" t="n">
        <v>25</v>
      </c>
      <c r="C9" s="60" t="n">
        <v>25</v>
      </c>
      <c r="D9" s="102" t="n">
        <v>50</v>
      </c>
    </row>
    <row r="10" customFormat="false" ht="12.75" hidden="false" customHeight="false" outlineLevel="0" collapsed="false">
      <c r="A10" s="101" t="s">
        <v>52</v>
      </c>
      <c r="B10" s="60" t="n">
        <v>11</v>
      </c>
      <c r="C10" s="60" t="n">
        <v>1</v>
      </c>
      <c r="D10" s="102" t="n">
        <v>12</v>
      </c>
    </row>
    <row r="11" customFormat="false" ht="12.75" hidden="false" customHeight="false" outlineLevel="0" collapsed="false">
      <c r="A11" s="101" t="s">
        <v>53</v>
      </c>
      <c r="B11" s="60" t="n">
        <v>11</v>
      </c>
      <c r="C11" s="60" t="n">
        <v>3</v>
      </c>
      <c r="D11" s="102" t="n">
        <v>14</v>
      </c>
    </row>
    <row r="12" customFormat="false" ht="12.75" hidden="false" customHeight="false" outlineLevel="0" collapsed="false">
      <c r="A12" s="101" t="s">
        <v>54</v>
      </c>
      <c r="B12" s="60" t="n">
        <v>1</v>
      </c>
      <c r="C12" s="60" t="n">
        <v>0</v>
      </c>
      <c r="D12" s="102" t="n">
        <v>1</v>
      </c>
    </row>
    <row r="13" customFormat="false" ht="12.75" hidden="false" customHeight="false" outlineLevel="0" collapsed="false">
      <c r="A13" s="101" t="s">
        <v>55</v>
      </c>
      <c r="B13" s="60" t="n">
        <v>189</v>
      </c>
      <c r="C13" s="60" t="n">
        <v>45</v>
      </c>
      <c r="D13" s="102" t="n">
        <v>234</v>
      </c>
    </row>
    <row r="14" customFormat="false" ht="12.75" hidden="false" customHeight="false" outlineLevel="0" collapsed="false">
      <c r="A14" s="101" t="s">
        <v>56</v>
      </c>
      <c r="B14" s="60" t="n">
        <v>192</v>
      </c>
      <c r="C14" s="60" t="n">
        <v>222</v>
      </c>
      <c r="D14" s="102" t="n">
        <v>414</v>
      </c>
    </row>
    <row r="15" customFormat="false" ht="12.75" hidden="false" customHeight="false" outlineLevel="0" collapsed="false">
      <c r="A15" s="101" t="s">
        <v>57</v>
      </c>
      <c r="B15" s="60" t="n">
        <v>2</v>
      </c>
      <c r="C15" s="60" t="n">
        <v>0</v>
      </c>
      <c r="D15" s="102" t="n">
        <v>2</v>
      </c>
    </row>
    <row r="16" customFormat="false" ht="12.75" hidden="false" customHeight="false" outlineLevel="0" collapsed="false">
      <c r="A16" s="101" t="s">
        <v>58</v>
      </c>
      <c r="B16" s="60" t="n">
        <v>1</v>
      </c>
      <c r="C16" s="60" t="n">
        <v>0</v>
      </c>
      <c r="D16" s="102" t="n">
        <v>1</v>
      </c>
    </row>
    <row r="17" customFormat="false" ht="12.75" hidden="false" customHeight="false" outlineLevel="0" collapsed="false">
      <c r="A17" s="101" t="s">
        <v>59</v>
      </c>
      <c r="B17" s="60" t="n">
        <v>0</v>
      </c>
      <c r="C17" s="60" t="n">
        <v>3</v>
      </c>
      <c r="D17" s="102" t="n">
        <v>3</v>
      </c>
    </row>
    <row r="18" customFormat="false" ht="12.75" hidden="false" customHeight="false" outlineLevel="0" collapsed="false">
      <c r="A18" s="101" t="s">
        <v>60</v>
      </c>
      <c r="B18" s="60" t="n">
        <v>10</v>
      </c>
      <c r="C18" s="60" t="n">
        <v>13</v>
      </c>
      <c r="D18" s="102" t="n">
        <v>23</v>
      </c>
    </row>
    <row r="19" customFormat="false" ht="12.75" hidden="false" customHeight="false" outlineLevel="0" collapsed="false">
      <c r="A19" s="101" t="s">
        <v>61</v>
      </c>
      <c r="B19" s="60" t="n">
        <v>7</v>
      </c>
      <c r="C19" s="60" t="n">
        <v>1</v>
      </c>
      <c r="D19" s="102" t="n">
        <v>8</v>
      </c>
    </row>
    <row r="20" customFormat="false" ht="12.75" hidden="false" customHeight="false" outlineLevel="0" collapsed="false">
      <c r="A20" s="101" t="s">
        <v>62</v>
      </c>
      <c r="B20" s="60" t="n">
        <v>387</v>
      </c>
      <c r="C20" s="60" t="n">
        <v>459</v>
      </c>
      <c r="D20" s="102" t="n">
        <v>846</v>
      </c>
    </row>
    <row r="21" customFormat="false" ht="12.75" hidden="false" customHeight="false" outlineLevel="0" collapsed="false">
      <c r="A21" s="101" t="s">
        <v>63</v>
      </c>
      <c r="B21" s="60" t="n">
        <v>2</v>
      </c>
      <c r="C21" s="60" t="n">
        <v>0</v>
      </c>
      <c r="D21" s="102" t="n">
        <v>2</v>
      </c>
    </row>
    <row r="22" customFormat="false" ht="12.75" hidden="false" customHeight="false" outlineLevel="0" collapsed="false">
      <c r="A22" s="101" t="s">
        <v>64</v>
      </c>
      <c r="B22" s="60" t="n">
        <v>28</v>
      </c>
      <c r="C22" s="60" t="n">
        <v>95</v>
      </c>
      <c r="D22" s="102" t="n">
        <v>123</v>
      </c>
    </row>
    <row r="23" customFormat="false" ht="12.75" hidden="false" customHeight="false" outlineLevel="0" collapsed="false">
      <c r="A23" s="101" t="s">
        <v>65</v>
      </c>
      <c r="B23" s="60" t="n">
        <v>53</v>
      </c>
      <c r="C23" s="60" t="n">
        <v>53</v>
      </c>
      <c r="D23" s="102" t="n">
        <v>106</v>
      </c>
    </row>
    <row r="24" customFormat="false" ht="12.75" hidden="false" customHeight="false" outlineLevel="0" collapsed="false">
      <c r="A24" s="101" t="s">
        <v>66</v>
      </c>
      <c r="B24" s="60" t="n">
        <v>118</v>
      </c>
      <c r="C24" s="60" t="n">
        <v>96</v>
      </c>
      <c r="D24" s="102" t="n">
        <v>214</v>
      </c>
    </row>
    <row r="25" customFormat="false" ht="12.75" hidden="false" customHeight="false" outlineLevel="0" collapsed="false">
      <c r="A25" s="101" t="s">
        <v>67</v>
      </c>
      <c r="B25" s="60" t="n">
        <v>0</v>
      </c>
      <c r="C25" s="60" t="n">
        <v>6</v>
      </c>
      <c r="D25" s="102" t="n">
        <v>6</v>
      </c>
    </row>
    <row r="26" customFormat="false" ht="12.75" hidden="false" customHeight="false" outlineLevel="0" collapsed="false">
      <c r="A26" s="101" t="s">
        <v>68</v>
      </c>
      <c r="B26" s="60" t="n">
        <v>18</v>
      </c>
      <c r="C26" s="60" t="n">
        <v>7</v>
      </c>
      <c r="D26" s="102" t="n">
        <v>25</v>
      </c>
    </row>
    <row r="27" customFormat="false" ht="12.75" hidden="false" customHeight="false" outlineLevel="0" collapsed="false">
      <c r="A27" s="101" t="s">
        <v>69</v>
      </c>
      <c r="B27" s="60" t="n">
        <v>13</v>
      </c>
      <c r="C27" s="60" t="n">
        <v>37</v>
      </c>
      <c r="D27" s="102" t="n">
        <v>50</v>
      </c>
    </row>
    <row r="28" customFormat="false" ht="12.75" hidden="false" customHeight="false" outlineLevel="0" collapsed="false">
      <c r="A28" s="101" t="s">
        <v>70</v>
      </c>
      <c r="B28" s="60" t="n">
        <v>1</v>
      </c>
      <c r="C28" s="60" t="n">
        <v>0</v>
      </c>
      <c r="D28" s="102" t="n">
        <v>1</v>
      </c>
    </row>
    <row r="29" customFormat="false" ht="12.75" hidden="false" customHeight="false" outlineLevel="0" collapsed="false">
      <c r="A29" s="101" t="s">
        <v>71</v>
      </c>
      <c r="B29" s="60" t="n">
        <v>1</v>
      </c>
      <c r="C29" s="60" t="n">
        <v>1</v>
      </c>
      <c r="D29" s="102" t="n">
        <v>2</v>
      </c>
    </row>
    <row r="30" customFormat="false" ht="12.75" hidden="false" customHeight="false" outlineLevel="0" collapsed="false">
      <c r="A30" s="101" t="s">
        <v>72</v>
      </c>
      <c r="B30" s="60" t="n">
        <v>65</v>
      </c>
      <c r="C30" s="60" t="n">
        <v>64</v>
      </c>
      <c r="D30" s="102" t="n">
        <v>129</v>
      </c>
    </row>
    <row r="31" customFormat="false" ht="12.75" hidden="false" customHeight="false" outlineLevel="0" collapsed="false">
      <c r="A31" s="101" t="s">
        <v>73</v>
      </c>
      <c r="B31" s="60" t="n">
        <v>96</v>
      </c>
      <c r="C31" s="60" t="n">
        <v>76</v>
      </c>
      <c r="D31" s="102" t="n">
        <v>172</v>
      </c>
    </row>
    <row r="32" customFormat="false" ht="12.75" hidden="false" customHeight="false" outlineLevel="0" collapsed="false">
      <c r="A32" s="101" t="s">
        <v>74</v>
      </c>
      <c r="B32" s="60" t="n">
        <v>609</v>
      </c>
      <c r="C32" s="60" t="n">
        <v>964</v>
      </c>
      <c r="D32" s="102" t="n">
        <v>1573</v>
      </c>
    </row>
    <row r="33" customFormat="false" ht="12.75" hidden="false" customHeight="false" outlineLevel="0" collapsed="false">
      <c r="A33" s="101" t="s">
        <v>75</v>
      </c>
      <c r="B33" s="60" t="n">
        <v>33</v>
      </c>
      <c r="C33" s="60" t="n">
        <v>24</v>
      </c>
      <c r="D33" s="102" t="n">
        <v>57</v>
      </c>
    </row>
    <row r="34" customFormat="false" ht="12.75" hidden="false" customHeight="false" outlineLevel="0" collapsed="false">
      <c r="A34" s="101" t="s">
        <v>76</v>
      </c>
      <c r="B34" s="60" t="n">
        <v>26</v>
      </c>
      <c r="C34" s="60" t="n">
        <v>7</v>
      </c>
      <c r="D34" s="102" t="n">
        <v>33</v>
      </c>
    </row>
    <row r="35" customFormat="false" ht="12.75" hidden="false" customHeight="false" outlineLevel="0" collapsed="false">
      <c r="A35" s="101" t="s">
        <v>77</v>
      </c>
      <c r="B35" s="60" t="n">
        <v>0</v>
      </c>
      <c r="C35" s="60" t="n">
        <v>1</v>
      </c>
      <c r="D35" s="102" t="n">
        <v>1</v>
      </c>
    </row>
    <row r="36" customFormat="false" ht="12.75" hidden="false" customHeight="false" outlineLevel="0" collapsed="false">
      <c r="A36" s="101" t="s">
        <v>78</v>
      </c>
      <c r="B36" s="60" t="n">
        <v>2</v>
      </c>
      <c r="C36" s="60" t="n">
        <v>2</v>
      </c>
      <c r="D36" s="102" t="n">
        <v>4</v>
      </c>
    </row>
    <row r="37" customFormat="false" ht="12.75" hidden="false" customHeight="false" outlineLevel="0" collapsed="false">
      <c r="A37" s="101" t="s">
        <v>79</v>
      </c>
      <c r="B37" s="60" t="n">
        <v>58</v>
      </c>
      <c r="C37" s="60" t="n">
        <v>100</v>
      </c>
      <c r="D37" s="102" t="n">
        <v>158</v>
      </c>
    </row>
    <row r="38" customFormat="false" ht="12.75" hidden="false" customHeight="false" outlineLevel="0" collapsed="false">
      <c r="A38" s="101" t="s">
        <v>80</v>
      </c>
      <c r="B38" s="60" t="n">
        <v>1</v>
      </c>
      <c r="C38" s="60" t="n">
        <v>2</v>
      </c>
      <c r="D38" s="102" t="n">
        <v>3</v>
      </c>
    </row>
    <row r="39" customFormat="false" ht="12.75" hidden="false" customHeight="false" outlineLevel="0" collapsed="false">
      <c r="A39" s="101" t="s">
        <v>81</v>
      </c>
      <c r="B39" s="60" t="n">
        <v>33</v>
      </c>
      <c r="C39" s="60" t="n">
        <v>59</v>
      </c>
      <c r="D39" s="102" t="n">
        <v>92</v>
      </c>
    </row>
    <row r="40" customFormat="false" ht="12.75" hidden="false" customHeight="false" outlineLevel="0" collapsed="false">
      <c r="A40" s="101" t="s">
        <v>82</v>
      </c>
      <c r="B40" s="60" t="n">
        <v>631</v>
      </c>
      <c r="C40" s="60" t="n">
        <v>722</v>
      </c>
      <c r="D40" s="102" t="n">
        <v>1353</v>
      </c>
    </row>
    <row r="41" customFormat="false" ht="12.75" hidden="false" customHeight="false" outlineLevel="0" collapsed="false">
      <c r="A41" s="101" t="s">
        <v>83</v>
      </c>
      <c r="B41" s="60" t="n">
        <v>5</v>
      </c>
      <c r="C41" s="60" t="n">
        <v>1</v>
      </c>
      <c r="D41" s="102" t="n">
        <v>6</v>
      </c>
    </row>
    <row r="42" customFormat="false" ht="12.75" hidden="false" customHeight="false" outlineLevel="0" collapsed="false">
      <c r="A42" s="101" t="s">
        <v>84</v>
      </c>
      <c r="B42" s="60" t="n">
        <v>0</v>
      </c>
      <c r="C42" s="60" t="n">
        <v>1</v>
      </c>
      <c r="D42" s="102" t="n">
        <v>1</v>
      </c>
    </row>
    <row r="43" customFormat="false" ht="12.75" hidden="false" customHeight="false" outlineLevel="0" collapsed="false">
      <c r="A43" s="101" t="s">
        <v>85</v>
      </c>
      <c r="B43" s="60" t="n">
        <v>2</v>
      </c>
      <c r="C43" s="60" t="n">
        <v>2</v>
      </c>
      <c r="D43" s="102" t="n">
        <v>4</v>
      </c>
    </row>
    <row r="44" customFormat="false" ht="12.75" hidden="false" customHeight="false" outlineLevel="0" collapsed="false">
      <c r="A44" s="101" t="s">
        <v>86</v>
      </c>
      <c r="B44" s="60" t="n">
        <v>1</v>
      </c>
      <c r="C44" s="60" t="n">
        <v>0</v>
      </c>
      <c r="D44" s="102" t="n">
        <v>1</v>
      </c>
    </row>
    <row r="45" customFormat="false" ht="12.75" hidden="false" customHeight="false" outlineLevel="0" collapsed="false">
      <c r="A45" s="101" t="s">
        <v>87</v>
      </c>
      <c r="B45" s="60" t="n">
        <v>46</v>
      </c>
      <c r="C45" s="60" t="n">
        <v>44</v>
      </c>
      <c r="D45" s="102" t="n">
        <v>90</v>
      </c>
    </row>
    <row r="46" customFormat="false" ht="12.75" hidden="false" customHeight="false" outlineLevel="0" collapsed="false">
      <c r="A46" s="101" t="s">
        <v>88</v>
      </c>
      <c r="B46" s="60" t="n">
        <v>0</v>
      </c>
      <c r="C46" s="60" t="n">
        <v>1</v>
      </c>
      <c r="D46" s="102" t="n">
        <v>1</v>
      </c>
    </row>
    <row r="47" customFormat="false" ht="12.75" hidden="false" customHeight="false" outlineLevel="0" collapsed="false">
      <c r="A47" s="101" t="s">
        <v>89</v>
      </c>
      <c r="B47" s="60" t="n">
        <v>2</v>
      </c>
      <c r="C47" s="60" t="n">
        <v>7</v>
      </c>
      <c r="D47" s="102" t="n">
        <v>9</v>
      </c>
    </row>
    <row r="48" customFormat="false" ht="12.75" hidden="false" customHeight="false" outlineLevel="0" collapsed="false">
      <c r="A48" s="101" t="s">
        <v>90</v>
      </c>
      <c r="B48" s="60" t="n">
        <v>1</v>
      </c>
      <c r="C48" s="60" t="n">
        <v>1</v>
      </c>
      <c r="D48" s="102" t="n">
        <v>2</v>
      </c>
    </row>
    <row r="49" customFormat="false" ht="12.75" hidden="false" customHeight="false" outlineLevel="0" collapsed="false">
      <c r="A49" s="101" t="s">
        <v>91</v>
      </c>
      <c r="B49" s="60" t="n">
        <v>71</v>
      </c>
      <c r="C49" s="60" t="n">
        <v>84</v>
      </c>
      <c r="D49" s="102" t="n">
        <v>155</v>
      </c>
    </row>
    <row r="50" customFormat="false" ht="12.75" hidden="false" customHeight="false" outlineLevel="0" collapsed="false">
      <c r="A50" s="101" t="s">
        <v>92</v>
      </c>
      <c r="B50" s="60" t="n">
        <v>6</v>
      </c>
      <c r="C50" s="60" t="n">
        <v>3</v>
      </c>
      <c r="D50" s="102" t="n">
        <v>9</v>
      </c>
    </row>
    <row r="51" customFormat="false" ht="12.75" hidden="false" customHeight="false" outlineLevel="0" collapsed="false">
      <c r="A51" s="101" t="s">
        <v>93</v>
      </c>
      <c r="B51" s="60" t="n">
        <v>14</v>
      </c>
      <c r="C51" s="60" t="n">
        <v>11</v>
      </c>
      <c r="D51" s="102" t="n">
        <v>25</v>
      </c>
    </row>
    <row r="52" customFormat="false" ht="12.75" hidden="false" customHeight="false" outlineLevel="0" collapsed="false">
      <c r="A52" s="101" t="s">
        <v>94</v>
      </c>
      <c r="B52" s="60" t="n">
        <v>202</v>
      </c>
      <c r="C52" s="60" t="n">
        <v>33</v>
      </c>
      <c r="D52" s="102" t="n">
        <v>235</v>
      </c>
    </row>
    <row r="53" customFormat="false" ht="12.75" hidden="false" customHeight="false" outlineLevel="0" collapsed="false">
      <c r="A53" s="101" t="s">
        <v>95</v>
      </c>
      <c r="B53" s="60" t="n">
        <v>3</v>
      </c>
      <c r="C53" s="60" t="n">
        <v>3</v>
      </c>
      <c r="D53" s="102" t="n">
        <v>6</v>
      </c>
    </row>
    <row r="54" customFormat="false" ht="12.75" hidden="false" customHeight="false" outlineLevel="0" collapsed="false">
      <c r="A54" s="101" t="s">
        <v>96</v>
      </c>
      <c r="B54" s="60" t="n">
        <v>1</v>
      </c>
      <c r="C54" s="60" t="n">
        <v>0</v>
      </c>
      <c r="D54" s="102" t="n">
        <v>1</v>
      </c>
    </row>
    <row r="55" customFormat="false" ht="12.75" hidden="false" customHeight="false" outlineLevel="0" collapsed="false">
      <c r="A55" s="101" t="s">
        <v>97</v>
      </c>
      <c r="B55" s="60" t="n">
        <v>42</v>
      </c>
      <c r="C55" s="60" t="n">
        <v>63</v>
      </c>
      <c r="D55" s="102" t="n">
        <v>105</v>
      </c>
    </row>
    <row r="56" customFormat="false" ht="12.75" hidden="false" customHeight="false" outlineLevel="0" collapsed="false">
      <c r="A56" s="101" t="s">
        <v>98</v>
      </c>
      <c r="B56" s="60" t="n">
        <v>2</v>
      </c>
      <c r="C56" s="60" t="n">
        <v>0</v>
      </c>
      <c r="D56" s="102" t="n">
        <v>2</v>
      </c>
    </row>
    <row r="57" customFormat="false" ht="12.75" hidden="false" customHeight="false" outlineLevel="0" collapsed="false">
      <c r="A57" s="101" t="s">
        <v>99</v>
      </c>
      <c r="B57" s="60" t="n">
        <v>0</v>
      </c>
      <c r="C57" s="60" t="n">
        <v>6</v>
      </c>
      <c r="D57" s="102" t="n">
        <v>6</v>
      </c>
    </row>
    <row r="58" customFormat="false" ht="12.75" hidden="false" customHeight="false" outlineLevel="0" collapsed="false">
      <c r="A58" s="101" t="s">
        <v>100</v>
      </c>
      <c r="B58" s="60" t="n">
        <v>11</v>
      </c>
      <c r="C58" s="60" t="n">
        <v>8</v>
      </c>
      <c r="D58" s="102" t="n">
        <v>19</v>
      </c>
    </row>
    <row r="59" customFormat="false" ht="12.75" hidden="false" customHeight="false" outlineLevel="0" collapsed="false">
      <c r="A59" s="101" t="s">
        <v>101</v>
      </c>
      <c r="B59" s="60" t="n">
        <v>5</v>
      </c>
      <c r="C59" s="60" t="n">
        <v>5</v>
      </c>
      <c r="D59" s="102" t="n">
        <v>10</v>
      </c>
    </row>
    <row r="60" customFormat="false" ht="12.75" hidden="false" customHeight="false" outlineLevel="0" collapsed="false">
      <c r="A60" s="101" t="s">
        <v>102</v>
      </c>
      <c r="B60" s="60" t="n">
        <v>2</v>
      </c>
      <c r="C60" s="60" t="n">
        <v>5</v>
      </c>
      <c r="D60" s="102" t="n">
        <v>7</v>
      </c>
    </row>
    <row r="61" customFormat="false" ht="12.75" hidden="false" customHeight="false" outlineLevel="0" collapsed="false">
      <c r="A61" s="101" t="s">
        <v>103</v>
      </c>
      <c r="B61" s="60" t="n">
        <v>0</v>
      </c>
      <c r="C61" s="60" t="n">
        <v>1</v>
      </c>
      <c r="D61" s="102" t="n">
        <v>1</v>
      </c>
    </row>
    <row r="62" customFormat="false" ht="12.75" hidden="false" customHeight="false" outlineLevel="0" collapsed="false">
      <c r="A62" s="101" t="s">
        <v>104</v>
      </c>
      <c r="B62" s="60" t="n">
        <v>23</v>
      </c>
      <c r="C62" s="60" t="n">
        <v>3</v>
      </c>
      <c r="D62" s="102" t="n">
        <v>26</v>
      </c>
    </row>
    <row r="63" customFormat="false" ht="12.75" hidden="false" customHeight="false" outlineLevel="0" collapsed="false">
      <c r="A63" s="101" t="s">
        <v>105</v>
      </c>
      <c r="B63" s="60" t="n">
        <v>3</v>
      </c>
      <c r="C63" s="60" t="n">
        <v>7</v>
      </c>
      <c r="D63" s="102" t="n">
        <v>10</v>
      </c>
    </row>
    <row r="64" customFormat="false" ht="12.75" hidden="false" customHeight="false" outlineLevel="0" collapsed="false">
      <c r="A64" s="101" t="s">
        <v>106</v>
      </c>
      <c r="B64" s="60" t="n">
        <v>0</v>
      </c>
      <c r="C64" s="60" t="n">
        <v>1</v>
      </c>
      <c r="D64" s="102" t="n">
        <v>1</v>
      </c>
    </row>
    <row r="65" customFormat="false" ht="12.75" hidden="false" customHeight="false" outlineLevel="0" collapsed="false">
      <c r="A65" s="101" t="s">
        <v>107</v>
      </c>
      <c r="B65" s="60" t="n">
        <v>4</v>
      </c>
      <c r="C65" s="60" t="n">
        <v>14</v>
      </c>
      <c r="D65" s="102" t="n">
        <v>18</v>
      </c>
    </row>
    <row r="66" customFormat="false" ht="12.75" hidden="false" customHeight="false" outlineLevel="0" collapsed="false">
      <c r="A66" s="101" t="s">
        <v>108</v>
      </c>
      <c r="B66" s="60" t="n">
        <v>98</v>
      </c>
      <c r="C66" s="60" t="n">
        <v>57</v>
      </c>
      <c r="D66" s="102" t="n">
        <v>155</v>
      </c>
    </row>
    <row r="67" customFormat="false" ht="12.75" hidden="false" customHeight="false" outlineLevel="0" collapsed="false">
      <c r="A67" s="101" t="s">
        <v>109</v>
      </c>
      <c r="B67" s="60" t="n">
        <v>0</v>
      </c>
      <c r="C67" s="60" t="n">
        <v>1</v>
      </c>
      <c r="D67" s="102" t="n">
        <v>1</v>
      </c>
    </row>
    <row r="68" customFormat="false" ht="12.75" hidden="false" customHeight="false" outlineLevel="0" collapsed="false">
      <c r="A68" s="101" t="s">
        <v>110</v>
      </c>
      <c r="B68" s="60" t="n">
        <v>2</v>
      </c>
      <c r="C68" s="60" t="n">
        <v>2</v>
      </c>
      <c r="D68" s="102" t="n">
        <v>4</v>
      </c>
    </row>
    <row r="69" customFormat="false" ht="12.75" hidden="false" customHeight="false" outlineLevel="0" collapsed="false">
      <c r="A69" s="101" t="s">
        <v>111</v>
      </c>
      <c r="B69" s="60" t="n">
        <v>1</v>
      </c>
      <c r="C69" s="60" t="n">
        <v>0</v>
      </c>
      <c r="D69" s="102" t="n">
        <v>1</v>
      </c>
    </row>
    <row r="70" customFormat="false" ht="12.75" hidden="false" customHeight="false" outlineLevel="0" collapsed="false">
      <c r="A70" s="101" t="s">
        <v>112</v>
      </c>
      <c r="B70" s="60" t="n">
        <v>0</v>
      </c>
      <c r="C70" s="60" t="n">
        <v>1</v>
      </c>
      <c r="D70" s="102" t="n">
        <v>1</v>
      </c>
    </row>
    <row r="71" customFormat="false" ht="12.75" hidden="false" customHeight="false" outlineLevel="0" collapsed="false">
      <c r="A71" s="101" t="s">
        <v>113</v>
      </c>
      <c r="B71" s="60" t="n">
        <v>1</v>
      </c>
      <c r="C71" s="60" t="n">
        <v>2</v>
      </c>
      <c r="D71" s="102" t="n">
        <v>3</v>
      </c>
    </row>
    <row r="72" customFormat="false" ht="12.75" hidden="false" customHeight="false" outlineLevel="0" collapsed="false">
      <c r="A72" s="101" t="s">
        <v>114</v>
      </c>
      <c r="B72" s="60" t="n">
        <v>0</v>
      </c>
      <c r="C72" s="60" t="n">
        <v>3</v>
      </c>
      <c r="D72" s="102" t="n">
        <v>3</v>
      </c>
    </row>
    <row r="73" customFormat="false" ht="12.75" hidden="false" customHeight="false" outlineLevel="0" collapsed="false">
      <c r="A73" s="101" t="s">
        <v>115</v>
      </c>
      <c r="B73" s="60" t="n">
        <v>1</v>
      </c>
      <c r="C73" s="60" t="n">
        <v>0</v>
      </c>
      <c r="D73" s="102" t="n">
        <v>1</v>
      </c>
    </row>
    <row r="74" customFormat="false" ht="12.75" hidden="false" customHeight="false" outlineLevel="0" collapsed="false">
      <c r="A74" s="101" t="s">
        <v>116</v>
      </c>
      <c r="B74" s="60" t="n">
        <v>2</v>
      </c>
      <c r="C74" s="60" t="n">
        <v>0</v>
      </c>
      <c r="D74" s="102" t="n">
        <v>2</v>
      </c>
    </row>
    <row r="75" customFormat="false" ht="12.75" hidden="false" customHeight="false" outlineLevel="0" collapsed="false">
      <c r="A75" s="101" t="s">
        <v>117</v>
      </c>
      <c r="B75" s="60" t="n">
        <v>1</v>
      </c>
      <c r="C75" s="60" t="n">
        <v>0</v>
      </c>
      <c r="D75" s="102" t="n">
        <v>1</v>
      </c>
    </row>
    <row r="76" customFormat="false" ht="12.75" hidden="false" customHeight="false" outlineLevel="0" collapsed="false">
      <c r="A76" s="101" t="s">
        <v>118</v>
      </c>
      <c r="B76" s="60" t="n">
        <v>3</v>
      </c>
      <c r="C76" s="60" t="n">
        <v>0</v>
      </c>
      <c r="D76" s="102" t="n">
        <v>3</v>
      </c>
    </row>
    <row r="77" customFormat="false" ht="12.75" hidden="false" customHeight="false" outlineLevel="0" collapsed="false">
      <c r="A77" s="101" t="s">
        <v>119</v>
      </c>
      <c r="B77" s="60" t="n">
        <v>1</v>
      </c>
      <c r="C77" s="60" t="n">
        <v>0</v>
      </c>
      <c r="D77" s="102" t="n">
        <v>1</v>
      </c>
    </row>
    <row r="78" customFormat="false" ht="12.75" hidden="false" customHeight="false" outlineLevel="0" collapsed="false">
      <c r="A78" s="101" t="s">
        <v>120</v>
      </c>
      <c r="B78" s="60" t="n">
        <v>112</v>
      </c>
      <c r="C78" s="60" t="n">
        <v>8</v>
      </c>
      <c r="D78" s="102" t="n">
        <v>120</v>
      </c>
    </row>
    <row r="79" customFormat="false" ht="12.75" hidden="false" customHeight="false" outlineLevel="0" collapsed="false">
      <c r="A79" s="101" t="s">
        <v>121</v>
      </c>
      <c r="B79" s="60" t="n">
        <v>1139</v>
      </c>
      <c r="C79" s="60" t="n">
        <v>669</v>
      </c>
      <c r="D79" s="102" t="n">
        <v>1808</v>
      </c>
    </row>
    <row r="80" customFormat="false" ht="12.75" hidden="false" customHeight="false" outlineLevel="0" collapsed="false">
      <c r="A80" s="101" t="s">
        <v>122</v>
      </c>
      <c r="B80" s="60" t="n">
        <v>4</v>
      </c>
      <c r="C80" s="60" t="n">
        <v>2</v>
      </c>
      <c r="D80" s="102" t="n">
        <v>6</v>
      </c>
    </row>
    <row r="81" customFormat="false" ht="12.75" hidden="false" customHeight="false" outlineLevel="0" collapsed="false">
      <c r="A81" s="101" t="s">
        <v>123</v>
      </c>
      <c r="B81" s="60" t="n">
        <v>7</v>
      </c>
      <c r="C81" s="60" t="n">
        <v>20</v>
      </c>
      <c r="D81" s="102" t="n">
        <v>27</v>
      </c>
    </row>
    <row r="82" customFormat="false" ht="12.75" hidden="false" customHeight="false" outlineLevel="0" collapsed="false">
      <c r="A82" s="101" t="s">
        <v>124</v>
      </c>
      <c r="B82" s="60" t="n">
        <v>35</v>
      </c>
      <c r="C82" s="60" t="n">
        <v>29</v>
      </c>
      <c r="D82" s="102" t="n">
        <v>64</v>
      </c>
    </row>
    <row r="83" customFormat="false" ht="12.75" hidden="false" customHeight="false" outlineLevel="0" collapsed="false">
      <c r="A83" s="101" t="s">
        <v>125</v>
      </c>
      <c r="B83" s="60" t="n">
        <v>1</v>
      </c>
      <c r="C83" s="60" t="n">
        <v>4</v>
      </c>
      <c r="D83" s="102" t="n">
        <v>5</v>
      </c>
    </row>
    <row r="84" customFormat="false" ht="12.75" hidden="false" customHeight="false" outlineLevel="0" collapsed="false">
      <c r="A84" s="101" t="s">
        <v>126</v>
      </c>
      <c r="B84" s="60" t="n">
        <v>1</v>
      </c>
      <c r="C84" s="60" t="n">
        <v>0</v>
      </c>
      <c r="D84" s="102" t="n">
        <v>1</v>
      </c>
    </row>
    <row r="85" customFormat="false" ht="12.75" hidden="false" customHeight="false" outlineLevel="0" collapsed="false">
      <c r="A85" s="101" t="s">
        <v>127</v>
      </c>
      <c r="B85" s="60" t="n">
        <v>1</v>
      </c>
      <c r="C85" s="60" t="n">
        <v>1</v>
      </c>
      <c r="D85" s="102" t="n">
        <v>2</v>
      </c>
    </row>
    <row r="86" customFormat="false" ht="12.75" hidden="false" customHeight="false" outlineLevel="0" collapsed="false">
      <c r="A86" s="101" t="s">
        <v>128</v>
      </c>
      <c r="B86" s="60" t="n">
        <v>2</v>
      </c>
      <c r="C86" s="60" t="n">
        <v>0</v>
      </c>
      <c r="D86" s="102" t="n">
        <v>2</v>
      </c>
    </row>
    <row r="87" customFormat="false" ht="12.75" hidden="false" customHeight="false" outlineLevel="0" collapsed="false">
      <c r="A87" s="101" t="s">
        <v>129</v>
      </c>
      <c r="B87" s="60" t="n">
        <v>47</v>
      </c>
      <c r="C87" s="60" t="n">
        <v>20</v>
      </c>
      <c r="D87" s="102" t="n">
        <v>67</v>
      </c>
    </row>
    <row r="88" customFormat="false" ht="12.75" hidden="false" customHeight="false" outlineLevel="0" collapsed="false">
      <c r="A88" s="101" t="s">
        <v>130</v>
      </c>
      <c r="B88" s="60" t="n">
        <v>1</v>
      </c>
      <c r="C88" s="60" t="n">
        <v>0</v>
      </c>
      <c r="D88" s="102" t="n">
        <v>1</v>
      </c>
    </row>
    <row r="89" customFormat="false" ht="12.75" hidden="false" customHeight="false" outlineLevel="0" collapsed="false">
      <c r="A89" s="101" t="s">
        <v>131</v>
      </c>
      <c r="B89" s="60" t="n">
        <v>1281</v>
      </c>
      <c r="C89" s="60" t="n">
        <v>186</v>
      </c>
      <c r="D89" s="102" t="n">
        <v>1467</v>
      </c>
    </row>
    <row r="90" customFormat="false" ht="12.75" hidden="false" customHeight="false" outlineLevel="0" collapsed="false">
      <c r="A90" s="101" t="s">
        <v>132</v>
      </c>
      <c r="B90" s="60" t="n">
        <v>0</v>
      </c>
      <c r="C90" s="60" t="n">
        <v>1</v>
      </c>
      <c r="D90" s="102" t="n">
        <v>1</v>
      </c>
    </row>
    <row r="91" customFormat="false" ht="12.75" hidden="false" customHeight="false" outlineLevel="0" collapsed="false">
      <c r="A91" s="101" t="s">
        <v>133</v>
      </c>
      <c r="B91" s="60" t="n">
        <v>5</v>
      </c>
      <c r="C91" s="60" t="n">
        <v>9</v>
      </c>
      <c r="D91" s="102" t="n">
        <v>14</v>
      </c>
    </row>
    <row r="92" customFormat="false" ht="12.75" hidden="false" customHeight="false" outlineLevel="0" collapsed="false">
      <c r="A92" s="101" t="s">
        <v>134</v>
      </c>
      <c r="B92" s="60" t="n">
        <v>43</v>
      </c>
      <c r="C92" s="60" t="n">
        <v>51</v>
      </c>
      <c r="D92" s="102" t="n">
        <v>94</v>
      </c>
    </row>
    <row r="93" customFormat="false" ht="12.75" hidden="false" customHeight="false" outlineLevel="0" collapsed="false">
      <c r="A93" s="101" t="s">
        <v>135</v>
      </c>
      <c r="B93" s="60" t="n">
        <v>15</v>
      </c>
      <c r="C93" s="60" t="n">
        <v>11</v>
      </c>
      <c r="D93" s="102" t="n">
        <v>26</v>
      </c>
    </row>
    <row r="94" customFormat="false" ht="12.75" hidden="false" customHeight="false" outlineLevel="0" collapsed="false">
      <c r="A94" s="101" t="s">
        <v>136</v>
      </c>
      <c r="B94" s="60" t="n">
        <v>143</v>
      </c>
      <c r="C94" s="60" t="n">
        <v>91</v>
      </c>
      <c r="D94" s="102" t="n">
        <v>234</v>
      </c>
    </row>
    <row r="95" customFormat="false" ht="12.75" hidden="false" customHeight="false" outlineLevel="0" collapsed="false">
      <c r="A95" s="101" t="s">
        <v>137</v>
      </c>
      <c r="B95" s="60" t="n">
        <v>1242</v>
      </c>
      <c r="C95" s="60" t="n">
        <v>1249</v>
      </c>
      <c r="D95" s="102" t="n">
        <v>2491</v>
      </c>
    </row>
    <row r="96" customFormat="false" ht="12.75" hidden="false" customHeight="false" outlineLevel="0" collapsed="false">
      <c r="A96" s="101" t="s">
        <v>138</v>
      </c>
      <c r="B96" s="60" t="n">
        <v>18</v>
      </c>
      <c r="C96" s="60" t="n">
        <v>59</v>
      </c>
      <c r="D96" s="102" t="n">
        <v>77</v>
      </c>
    </row>
    <row r="97" customFormat="false" ht="12.75" hidden="false" customHeight="false" outlineLevel="0" collapsed="false">
      <c r="A97" s="101" t="s">
        <v>139</v>
      </c>
      <c r="B97" s="60" t="n">
        <v>0</v>
      </c>
      <c r="C97" s="60" t="n">
        <v>2</v>
      </c>
      <c r="D97" s="102" t="n">
        <v>2</v>
      </c>
    </row>
    <row r="98" customFormat="false" ht="12.75" hidden="false" customHeight="false" outlineLevel="0" collapsed="false">
      <c r="A98" s="101" t="s">
        <v>140</v>
      </c>
      <c r="B98" s="60" t="n">
        <v>34</v>
      </c>
      <c r="C98" s="60" t="n">
        <v>2</v>
      </c>
      <c r="D98" s="102" t="n">
        <v>36</v>
      </c>
    </row>
    <row r="99" customFormat="false" ht="12.75" hidden="false" customHeight="false" outlineLevel="0" collapsed="false">
      <c r="A99" s="101" t="s">
        <v>141</v>
      </c>
      <c r="B99" s="60" t="n">
        <v>1</v>
      </c>
      <c r="C99" s="60" t="n">
        <v>1</v>
      </c>
      <c r="D99" s="102" t="n">
        <v>2</v>
      </c>
    </row>
    <row r="100" customFormat="false" ht="12.75" hidden="false" customHeight="false" outlineLevel="0" collapsed="false">
      <c r="A100" s="101" t="s">
        <v>142</v>
      </c>
      <c r="B100" s="60" t="n">
        <v>1</v>
      </c>
      <c r="C100" s="60" t="n">
        <v>0</v>
      </c>
      <c r="D100" s="102" t="n">
        <v>1</v>
      </c>
    </row>
    <row r="101" customFormat="false" ht="12.75" hidden="false" customHeight="false" outlineLevel="0" collapsed="false">
      <c r="A101" s="101" t="s">
        <v>143</v>
      </c>
      <c r="B101" s="60" t="n">
        <v>1</v>
      </c>
      <c r="C101" s="60" t="n">
        <v>0</v>
      </c>
      <c r="D101" s="102" t="n">
        <v>1</v>
      </c>
    </row>
    <row r="102" customFormat="false" ht="12.75" hidden="false" customHeight="false" outlineLevel="0" collapsed="false">
      <c r="A102" s="101" t="s">
        <v>144</v>
      </c>
      <c r="B102" s="60" t="n">
        <v>4</v>
      </c>
      <c r="C102" s="60" t="n">
        <v>1</v>
      </c>
      <c r="D102" s="102" t="n">
        <v>5</v>
      </c>
    </row>
    <row r="103" customFormat="false" ht="12.75" hidden="false" customHeight="false" outlineLevel="0" collapsed="false">
      <c r="A103" s="101" t="s">
        <v>145</v>
      </c>
      <c r="B103" s="60" t="n">
        <v>4</v>
      </c>
      <c r="C103" s="60" t="n">
        <v>2</v>
      </c>
      <c r="D103" s="102" t="n">
        <v>6</v>
      </c>
    </row>
    <row r="104" customFormat="false" ht="12.75" hidden="false" customHeight="false" outlineLevel="0" collapsed="false">
      <c r="A104" s="101" t="s">
        <v>146</v>
      </c>
      <c r="B104" s="60" t="n">
        <v>0</v>
      </c>
      <c r="C104" s="60" t="n">
        <v>1</v>
      </c>
      <c r="D104" s="102" t="n">
        <v>1</v>
      </c>
    </row>
    <row r="105" customFormat="false" ht="12.75" hidden="false" customHeight="false" outlineLevel="0" collapsed="false">
      <c r="A105" s="101" t="s">
        <v>147</v>
      </c>
      <c r="B105" s="60" t="n">
        <v>0</v>
      </c>
      <c r="C105" s="60" t="n">
        <v>1</v>
      </c>
      <c r="D105" s="102" t="n">
        <v>1</v>
      </c>
    </row>
    <row r="106" customFormat="false" ht="12.75" hidden="false" customHeight="false" outlineLevel="0" collapsed="false">
      <c r="A106" s="101" t="s">
        <v>148</v>
      </c>
      <c r="B106" s="60" t="n">
        <v>2</v>
      </c>
      <c r="C106" s="60" t="n">
        <v>1</v>
      </c>
      <c r="D106" s="102" t="n">
        <v>3</v>
      </c>
    </row>
    <row r="107" customFormat="false" ht="12.75" hidden="false" customHeight="false" outlineLevel="0" collapsed="false">
      <c r="A107" s="101" t="s">
        <v>149</v>
      </c>
      <c r="B107" s="60" t="n">
        <v>1</v>
      </c>
      <c r="C107" s="60" t="n">
        <v>0</v>
      </c>
      <c r="D107" s="102" t="n">
        <v>1</v>
      </c>
    </row>
    <row r="108" customFormat="false" ht="12.75" hidden="false" customHeight="false" outlineLevel="0" collapsed="false">
      <c r="A108" s="101" t="s">
        <v>150</v>
      </c>
      <c r="B108" s="60" t="n">
        <v>3</v>
      </c>
      <c r="C108" s="60" t="n">
        <v>0</v>
      </c>
      <c r="D108" s="102" t="n">
        <v>3</v>
      </c>
    </row>
    <row r="109" customFormat="false" ht="12.75" hidden="false" customHeight="false" outlineLevel="0" collapsed="false">
      <c r="A109" s="101" t="s">
        <v>151</v>
      </c>
      <c r="B109" s="60" t="n">
        <v>1</v>
      </c>
      <c r="C109" s="60" t="n">
        <v>0</v>
      </c>
      <c r="D109" s="102" t="n">
        <v>1</v>
      </c>
    </row>
    <row r="110" customFormat="false" ht="12.75" hidden="false" customHeight="false" outlineLevel="0" collapsed="false">
      <c r="A110" s="101" t="s">
        <v>152</v>
      </c>
      <c r="B110" s="60" t="n">
        <v>2</v>
      </c>
      <c r="C110" s="60" t="n">
        <v>0</v>
      </c>
      <c r="D110" s="102" t="n">
        <v>2</v>
      </c>
    </row>
    <row r="111" customFormat="false" ht="12.75" hidden="false" customHeight="false" outlineLevel="0" collapsed="false">
      <c r="A111" s="101" t="s">
        <v>153</v>
      </c>
      <c r="B111" s="60" t="n">
        <v>2</v>
      </c>
      <c r="C111" s="60" t="n">
        <v>0</v>
      </c>
      <c r="D111" s="102" t="n">
        <v>2</v>
      </c>
    </row>
    <row r="112" customFormat="false" ht="12.75" hidden="false" customHeight="false" outlineLevel="0" collapsed="false">
      <c r="A112" s="101" t="s">
        <v>154</v>
      </c>
      <c r="B112" s="60" t="n">
        <v>40</v>
      </c>
      <c r="C112" s="60" t="n">
        <v>50</v>
      </c>
      <c r="D112" s="102" t="n">
        <v>90</v>
      </c>
    </row>
    <row r="113" customFormat="false" ht="12.75" hidden="false" customHeight="false" outlineLevel="0" collapsed="false">
      <c r="A113" s="101" t="s">
        <v>155</v>
      </c>
      <c r="B113" s="60" t="n">
        <v>1</v>
      </c>
      <c r="C113" s="60" t="n">
        <v>0</v>
      </c>
      <c r="D113" s="102" t="n">
        <v>1</v>
      </c>
    </row>
    <row r="114" customFormat="false" ht="12.75" hidden="false" customHeight="false" outlineLevel="0" collapsed="false">
      <c r="A114" s="101" t="s">
        <v>156</v>
      </c>
      <c r="B114" s="60" t="n">
        <v>49</v>
      </c>
      <c r="C114" s="60" t="n">
        <v>49</v>
      </c>
      <c r="D114" s="102" t="n">
        <v>98</v>
      </c>
    </row>
    <row r="115" customFormat="false" ht="12.75" hidden="false" customHeight="false" outlineLevel="0" collapsed="false">
      <c r="A115" s="101" t="s">
        <v>157</v>
      </c>
      <c r="B115" s="60" t="n">
        <v>1</v>
      </c>
      <c r="C115" s="60" t="n">
        <v>0</v>
      </c>
      <c r="D115" s="102" t="n">
        <v>1</v>
      </c>
    </row>
    <row r="116" customFormat="false" ht="12.75" hidden="false" customHeight="false" outlineLevel="0" collapsed="false">
      <c r="A116" s="101" t="s">
        <v>158</v>
      </c>
      <c r="B116" s="60" t="n">
        <v>36</v>
      </c>
      <c r="C116" s="60" t="n">
        <v>63</v>
      </c>
      <c r="D116" s="102" t="n">
        <v>99</v>
      </c>
    </row>
    <row r="117" customFormat="false" ht="12.75" hidden="false" customHeight="false" outlineLevel="0" collapsed="false">
      <c r="A117" s="101" t="s">
        <v>159</v>
      </c>
      <c r="B117" s="60" t="n">
        <v>10</v>
      </c>
      <c r="C117" s="60" t="n">
        <v>7</v>
      </c>
      <c r="D117" s="102" t="n">
        <v>17</v>
      </c>
    </row>
    <row r="118" customFormat="false" ht="12.75" hidden="false" customHeight="false" outlineLevel="0" collapsed="false">
      <c r="A118" s="101" t="s">
        <v>160</v>
      </c>
      <c r="B118" s="60" t="n">
        <v>17</v>
      </c>
      <c r="C118" s="60" t="n">
        <v>5</v>
      </c>
      <c r="D118" s="102" t="n">
        <v>22</v>
      </c>
    </row>
    <row r="119" customFormat="false" ht="14.1" hidden="false" customHeight="true" outlineLevel="0" collapsed="false">
      <c r="A119" s="71" t="s">
        <v>32</v>
      </c>
      <c r="B119" s="63" t="n">
        <f aca="false">SUM(B8:B118)</f>
        <v>7496</v>
      </c>
      <c r="C119" s="63" t="n">
        <f aca="false">SUM(C8:C118)</f>
        <v>6065</v>
      </c>
      <c r="D119" s="103" t="n">
        <f aca="false">SUM(D8:D118)</f>
        <v>13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7"/>
  </cols>
  <sheetData>
    <row r="1" customFormat="false" ht="15" hidden="false" customHeight="false" outlineLevel="0" collapsed="false">
      <c r="B1" s="104"/>
      <c r="D1" s="96" t="s">
        <v>161</v>
      </c>
      <c r="E1" s="8"/>
      <c r="F1" s="8"/>
      <c r="G1" s="8"/>
      <c r="H1" s="8"/>
    </row>
    <row r="2" customFormat="false" ht="15" hidden="false" customHeight="false" outlineLevel="0" collapsed="false">
      <c r="B2" s="104"/>
      <c r="D2" s="105" t="s">
        <v>162</v>
      </c>
      <c r="E2" s="8"/>
      <c r="F2" s="8"/>
      <c r="G2" s="8"/>
      <c r="H2" s="8"/>
    </row>
    <row r="3" customFormat="false" ht="12.75" hidden="false" customHeight="false" outlineLevel="0" collapsed="false">
      <c r="A3" s="106" t="s">
        <v>163</v>
      </c>
      <c r="B3" s="107" t="s">
        <v>164</v>
      </c>
    </row>
    <row r="4" customFormat="false" ht="12.75" hidden="false" customHeight="false" outlineLevel="0" collapsed="false">
      <c r="A4" s="108" t="s">
        <v>165</v>
      </c>
      <c r="B4" s="109" t="n">
        <v>939</v>
      </c>
    </row>
    <row r="5" customFormat="false" ht="12.75" hidden="false" customHeight="false" outlineLevel="0" collapsed="false">
      <c r="A5" s="108" t="s">
        <v>166</v>
      </c>
      <c r="B5" s="109" t="n">
        <v>519</v>
      </c>
    </row>
    <row r="6" customFormat="false" ht="12.75" hidden="false" customHeight="false" outlineLevel="0" collapsed="false">
      <c r="A6" s="108" t="s">
        <v>167</v>
      </c>
      <c r="B6" s="109" t="n">
        <v>767</v>
      </c>
    </row>
    <row r="7" customFormat="false" ht="12.75" hidden="false" customHeight="false" outlineLevel="0" collapsed="false">
      <c r="A7" s="108" t="s">
        <v>168</v>
      </c>
      <c r="B7" s="109" t="n">
        <v>7526</v>
      </c>
    </row>
    <row r="8" customFormat="false" ht="12.75" hidden="false" customHeight="false" outlineLevel="0" collapsed="false">
      <c r="A8" s="108" t="s">
        <v>169</v>
      </c>
      <c r="B8" s="109" t="n">
        <v>3312</v>
      </c>
    </row>
    <row r="9" customFormat="false" ht="12.75" hidden="false" customHeight="false" outlineLevel="0" collapsed="false">
      <c r="A9" s="108" t="s">
        <v>170</v>
      </c>
      <c r="B9" s="109" t="n">
        <v>2131</v>
      </c>
    </row>
    <row r="10" customFormat="false" ht="12.75" hidden="false" customHeight="false" outlineLevel="0" collapsed="false">
      <c r="A10" s="108" t="s">
        <v>171</v>
      </c>
      <c r="B10" s="109" t="n">
        <v>1194</v>
      </c>
    </row>
    <row r="11" customFormat="false" ht="12.75" hidden="false" customHeight="false" outlineLevel="0" collapsed="false">
      <c r="A11" s="108" t="s">
        <v>172</v>
      </c>
      <c r="B11" s="109" t="n">
        <v>9864</v>
      </c>
    </row>
    <row r="12" customFormat="false" ht="12.75" hidden="false" customHeight="false" outlineLevel="0" collapsed="false">
      <c r="A12" s="108" t="s">
        <v>173</v>
      </c>
      <c r="B12" s="109" t="n">
        <v>2042</v>
      </c>
    </row>
    <row r="13" customFormat="false" ht="12.75" hidden="false" customHeight="false" outlineLevel="0" collapsed="false">
      <c r="A13" s="108" t="s">
        <v>174</v>
      </c>
      <c r="B13" s="109" t="n">
        <v>458</v>
      </c>
    </row>
    <row r="14" customFormat="false" ht="12.75" hidden="false" customHeight="false" outlineLevel="0" collapsed="false">
      <c r="A14" s="108" t="s">
        <v>175</v>
      </c>
      <c r="B14" s="109" t="n">
        <v>929</v>
      </c>
    </row>
    <row r="15" customFormat="false" ht="12.75" hidden="false" customHeight="false" outlineLevel="0" collapsed="false">
      <c r="A15" s="108" t="s">
        <v>176</v>
      </c>
      <c r="B15" s="109" t="n">
        <v>1378</v>
      </c>
    </row>
    <row r="16" customFormat="false" ht="12.75" hidden="false" customHeight="false" outlineLevel="0" collapsed="false">
      <c r="A16" s="108" t="s">
        <v>177</v>
      </c>
      <c r="B16" s="109" t="n">
        <v>163</v>
      </c>
    </row>
    <row r="17" customFormat="false" ht="12.75" hidden="false" customHeight="false" outlineLevel="0" collapsed="false">
      <c r="A17" s="108" t="s">
        <v>178</v>
      </c>
      <c r="B17" s="109" t="n">
        <v>2006</v>
      </c>
    </row>
    <row r="18" customFormat="false" ht="12.75" hidden="false" customHeight="false" outlineLevel="0" collapsed="false">
      <c r="A18" s="108" t="s">
        <v>179</v>
      </c>
      <c r="B18" s="109" t="n">
        <v>75</v>
      </c>
    </row>
    <row r="19" customFormat="false" ht="12.75" hidden="false" customHeight="false" outlineLevel="0" collapsed="false">
      <c r="A19" s="108" t="s">
        <v>180</v>
      </c>
      <c r="B19" s="109" t="n">
        <v>148</v>
      </c>
    </row>
    <row r="20" customFormat="false" ht="12.75" hidden="false" customHeight="false" outlineLevel="0" collapsed="false">
      <c r="A20" s="108" t="s">
        <v>181</v>
      </c>
      <c r="B20" s="109" t="n">
        <v>45</v>
      </c>
    </row>
    <row r="21" customFormat="false" ht="12.75" hidden="false" customHeight="false" outlineLevel="0" collapsed="false">
      <c r="A21" s="110" t="s">
        <v>182</v>
      </c>
      <c r="B21" s="111" t="n">
        <v>74</v>
      </c>
    </row>
    <row r="22" customFormat="false" ht="12.75" hidden="false" customHeight="false" outlineLevel="0" collapsed="false">
      <c r="A22" s="75"/>
      <c r="B22" s="44"/>
    </row>
    <row r="23" customFormat="false" ht="12.75" hidden="false" customHeight="false" outlineLevel="0" collapsed="false">
      <c r="A23" s="75"/>
    </row>
    <row r="24" customFormat="false" ht="12.75" hidden="false" customHeight="false" outlineLevel="0" collapsed="false">
      <c r="A24" s="75"/>
      <c r="B24" s="112"/>
    </row>
    <row r="25" customFormat="false" ht="12.75" hidden="false" customHeight="false" outlineLevel="0" collapsed="false">
      <c r="A25" s="75"/>
      <c r="B25" s="112"/>
    </row>
    <row r="26" customFormat="false" ht="12.75" hidden="false" customHeight="false" outlineLevel="0" collapsed="false">
      <c r="A26" s="75"/>
      <c r="B26" s="112"/>
    </row>
    <row r="27" customFormat="false" ht="12.75" hidden="false" customHeight="false" outlineLevel="0" collapsed="false">
      <c r="A27" s="75"/>
      <c r="B27" s="112"/>
    </row>
    <row r="28" customFormat="false" ht="12.75" hidden="false" customHeight="false" outlineLevel="0" collapsed="false">
      <c r="A28" s="113" t="s">
        <v>183</v>
      </c>
      <c r="B28" s="114" t="n">
        <v>93882</v>
      </c>
    </row>
    <row r="29" customFormat="false" ht="12.75" hidden="false" customHeight="false" outlineLevel="0" collapsed="false">
      <c r="A29" s="75"/>
      <c r="B29" s="112"/>
    </row>
    <row r="31" customFormat="false" ht="12.75" hidden="false" customHeight="false" outlineLevel="0" collapsed="false">
      <c r="A31" s="75"/>
      <c r="B3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</cols>
  <sheetData>
    <row r="1" customFormat="false" ht="15.75" hidden="false" customHeight="false" outlineLevel="0" collapsed="false">
      <c r="A1" s="8" t="s">
        <v>184</v>
      </c>
    </row>
    <row r="2" customFormat="false" ht="15" hidden="false" customHeight="false" outlineLevel="0" collapsed="false">
      <c r="A2" s="8"/>
    </row>
    <row r="3" customFormat="false" ht="12.75" hidden="false" customHeight="false" outlineLevel="0" collapsed="false">
      <c r="A3" s="115" t="s">
        <v>185</v>
      </c>
      <c r="B3" s="116" t="s">
        <v>28</v>
      </c>
      <c r="C3" s="117"/>
      <c r="D3" s="117"/>
      <c r="E3" s="117"/>
      <c r="F3" s="117"/>
      <c r="G3" s="117"/>
      <c r="H3" s="117"/>
      <c r="I3" s="117"/>
    </row>
    <row r="4" customFormat="false" ht="12.75" hidden="false" customHeight="false" outlineLevel="0" collapsed="false">
      <c r="A4" s="118" t="s">
        <v>186</v>
      </c>
      <c r="B4" s="119" t="n">
        <v>2093</v>
      </c>
      <c r="C4" s="120"/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118" t="s">
        <v>187</v>
      </c>
      <c r="B5" s="119" t="n">
        <v>163</v>
      </c>
      <c r="C5" s="120"/>
      <c r="D5" s="120"/>
      <c r="E5" s="120"/>
      <c r="F5" s="120"/>
      <c r="G5" s="120"/>
      <c r="H5" s="120"/>
      <c r="I5" s="120"/>
    </row>
    <row r="6" customFormat="false" ht="12.75" hidden="false" customHeight="false" outlineLevel="0" collapsed="false">
      <c r="A6" s="118" t="s">
        <v>188</v>
      </c>
      <c r="B6" s="119" t="n">
        <v>128</v>
      </c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18" t="s">
        <v>189</v>
      </c>
      <c r="B7" s="119" t="n">
        <v>60</v>
      </c>
      <c r="C7" s="120"/>
      <c r="D7" s="120"/>
      <c r="E7" s="120"/>
      <c r="F7" s="120"/>
      <c r="G7" s="120"/>
      <c r="H7" s="120"/>
      <c r="I7" s="120"/>
    </row>
    <row r="8" customFormat="false" ht="12.75" hidden="false" customHeight="false" outlineLevel="0" collapsed="false">
      <c r="A8" s="118" t="s">
        <v>190</v>
      </c>
      <c r="B8" s="119" t="n">
        <v>519</v>
      </c>
      <c r="C8" s="120"/>
      <c r="D8" s="120"/>
      <c r="E8" s="120"/>
      <c r="F8" s="120"/>
      <c r="G8" s="120"/>
      <c r="H8" s="120"/>
      <c r="I8" s="120"/>
    </row>
    <row r="9" customFormat="false" ht="12.75" hidden="false" customHeight="false" outlineLevel="0" collapsed="false">
      <c r="A9" s="118" t="s">
        <v>191</v>
      </c>
      <c r="B9" s="119" t="n">
        <v>191</v>
      </c>
      <c r="C9" s="120"/>
      <c r="D9" s="120"/>
      <c r="E9" s="120"/>
      <c r="F9" s="120"/>
      <c r="G9" s="120"/>
      <c r="H9" s="120"/>
      <c r="I9" s="120"/>
    </row>
    <row r="10" customFormat="false" ht="12.75" hidden="false" customHeight="false" outlineLevel="0" collapsed="false">
      <c r="A10" s="118" t="s">
        <v>192</v>
      </c>
      <c r="B10" s="119" t="n">
        <v>568</v>
      </c>
      <c r="C10" s="120"/>
      <c r="D10" s="120"/>
      <c r="E10" s="120"/>
      <c r="F10" s="120"/>
      <c r="G10" s="120"/>
      <c r="H10" s="120"/>
      <c r="I10" s="120"/>
    </row>
    <row r="11" customFormat="false" ht="12.75" hidden="false" customHeight="false" outlineLevel="0" collapsed="false">
      <c r="A11" s="118" t="s">
        <v>193</v>
      </c>
      <c r="B11" s="119" t="n">
        <v>75</v>
      </c>
      <c r="C11" s="120"/>
      <c r="D11" s="120"/>
      <c r="E11" s="120"/>
      <c r="F11" s="120"/>
      <c r="G11" s="120"/>
      <c r="H11" s="120"/>
      <c r="I11" s="120"/>
    </row>
    <row r="12" customFormat="false" ht="12.75" hidden="false" customHeight="false" outlineLevel="0" collapsed="false">
      <c r="A12" s="118" t="s">
        <v>194</v>
      </c>
      <c r="B12" s="119" t="n">
        <v>852</v>
      </c>
      <c r="C12" s="120"/>
      <c r="D12" s="120"/>
      <c r="E12" s="120"/>
      <c r="F12" s="120"/>
      <c r="G12" s="120"/>
      <c r="H12" s="120"/>
      <c r="I12" s="120"/>
    </row>
    <row r="13" customFormat="false" ht="12.75" hidden="false" customHeight="false" outlineLevel="0" collapsed="false">
      <c r="A13" s="118" t="s">
        <v>195</v>
      </c>
      <c r="B13" s="119" t="n">
        <v>3331</v>
      </c>
      <c r="C13" s="120"/>
      <c r="D13" s="120"/>
      <c r="E13" s="120"/>
      <c r="F13" s="120"/>
      <c r="G13" s="120"/>
      <c r="H13" s="120"/>
      <c r="I13" s="120"/>
    </row>
    <row r="14" customFormat="false" ht="12.75" hidden="false" customHeight="false" outlineLevel="0" collapsed="false">
      <c r="A14" s="118" t="s">
        <v>196</v>
      </c>
      <c r="B14" s="119" t="n">
        <v>810</v>
      </c>
      <c r="C14" s="120"/>
      <c r="D14" s="120"/>
      <c r="E14" s="120"/>
      <c r="F14" s="120"/>
      <c r="G14" s="120"/>
      <c r="H14" s="120"/>
      <c r="I14" s="120"/>
    </row>
    <row r="15" customFormat="false" ht="12.75" hidden="false" customHeight="false" outlineLevel="0" collapsed="false">
      <c r="A15" s="118" t="s">
        <v>197</v>
      </c>
      <c r="B15" s="119" t="n">
        <v>318</v>
      </c>
      <c r="C15" s="120"/>
      <c r="D15" s="120"/>
      <c r="E15" s="120"/>
      <c r="F15" s="120"/>
      <c r="G15" s="120"/>
      <c r="H15" s="120"/>
      <c r="I15" s="120"/>
    </row>
    <row r="16" customFormat="false" ht="12.75" hidden="false" customHeight="false" outlineLevel="0" collapsed="false">
      <c r="A16" s="118" t="s">
        <v>198</v>
      </c>
      <c r="B16" s="119" t="n">
        <v>767</v>
      </c>
      <c r="C16" s="120"/>
      <c r="D16" s="120"/>
      <c r="E16" s="120"/>
      <c r="F16" s="120"/>
      <c r="G16" s="120"/>
      <c r="H16" s="120"/>
      <c r="I16" s="120"/>
    </row>
    <row r="17" customFormat="false" ht="12.75" hidden="false" customHeight="false" outlineLevel="0" collapsed="false">
      <c r="A17" s="118" t="s">
        <v>199</v>
      </c>
      <c r="B17" s="119" t="n">
        <v>59</v>
      </c>
      <c r="C17" s="120"/>
      <c r="D17" s="120"/>
      <c r="E17" s="120"/>
      <c r="F17" s="120"/>
      <c r="G17" s="120"/>
      <c r="H17" s="120"/>
      <c r="I17" s="120"/>
    </row>
    <row r="18" customFormat="false" ht="12.75" hidden="false" customHeight="false" outlineLevel="0" collapsed="false">
      <c r="A18" s="118" t="s">
        <v>200</v>
      </c>
      <c r="B18" s="119" t="n">
        <v>45</v>
      </c>
      <c r="C18" s="120"/>
      <c r="D18" s="120"/>
      <c r="E18" s="120"/>
      <c r="F18" s="120"/>
      <c r="G18" s="120"/>
      <c r="H18" s="120"/>
      <c r="I18" s="120"/>
    </row>
    <row r="19" customFormat="false" ht="12.75" hidden="false" customHeight="false" outlineLevel="0" collapsed="false">
      <c r="A19" s="118" t="s">
        <v>201</v>
      </c>
      <c r="B19" s="119" t="n">
        <v>309</v>
      </c>
      <c r="C19" s="120"/>
      <c r="D19" s="120"/>
      <c r="E19" s="120"/>
      <c r="F19" s="120"/>
      <c r="G19" s="120"/>
      <c r="H19" s="120"/>
      <c r="I19" s="120"/>
    </row>
    <row r="20" customFormat="false" ht="12.75" hidden="false" customHeight="false" outlineLevel="0" collapsed="false">
      <c r="A20" s="118" t="s">
        <v>202</v>
      </c>
      <c r="B20" s="119" t="n">
        <v>284</v>
      </c>
      <c r="C20" s="120"/>
      <c r="D20" s="120"/>
      <c r="E20" s="120"/>
      <c r="F20" s="120"/>
      <c r="G20" s="120"/>
      <c r="H20" s="120"/>
      <c r="I20" s="120"/>
    </row>
    <row r="21" customFormat="false" ht="12.75" hidden="false" customHeight="false" outlineLevel="0" collapsed="false">
      <c r="A21" s="118" t="s">
        <v>203</v>
      </c>
      <c r="B21" s="119" t="n">
        <v>115</v>
      </c>
      <c r="C21" s="120"/>
      <c r="D21" s="120"/>
      <c r="E21" s="120"/>
      <c r="F21" s="120"/>
      <c r="G21" s="120"/>
      <c r="H21" s="120"/>
      <c r="I21" s="120"/>
    </row>
    <row r="22" customFormat="false" ht="12.75" hidden="false" customHeight="false" outlineLevel="0" collapsed="false">
      <c r="A22" s="118" t="s">
        <v>204</v>
      </c>
      <c r="B22" s="119" t="n">
        <v>286</v>
      </c>
      <c r="C22" s="120"/>
      <c r="D22" s="120"/>
      <c r="E22" s="120"/>
      <c r="F22" s="120"/>
      <c r="G22" s="120"/>
      <c r="H22" s="120"/>
      <c r="I22" s="120"/>
    </row>
    <row r="23" customFormat="false" ht="12.75" hidden="false" customHeight="false" outlineLevel="0" collapsed="false">
      <c r="A23" s="118" t="s">
        <v>205</v>
      </c>
      <c r="B23" s="119" t="n">
        <v>89</v>
      </c>
      <c r="C23" s="120"/>
      <c r="D23" s="120"/>
      <c r="E23" s="120"/>
      <c r="F23" s="120"/>
      <c r="G23" s="120"/>
      <c r="H23" s="120"/>
      <c r="I23" s="120"/>
    </row>
    <row r="24" customFormat="false" ht="12.75" hidden="false" customHeight="false" outlineLevel="0" collapsed="false">
      <c r="A24" s="118" t="s">
        <v>206</v>
      </c>
      <c r="B24" s="119" t="n">
        <v>236</v>
      </c>
      <c r="C24" s="120"/>
      <c r="D24" s="120"/>
      <c r="E24" s="120"/>
      <c r="F24" s="120"/>
      <c r="G24" s="120"/>
      <c r="H24" s="120"/>
      <c r="I24" s="120"/>
    </row>
    <row r="25" customFormat="false" ht="12.75" hidden="false" customHeight="false" outlineLevel="0" collapsed="false">
      <c r="A25" s="118" t="s">
        <v>207</v>
      </c>
      <c r="B25" s="119" t="n">
        <v>170</v>
      </c>
      <c r="C25" s="120"/>
      <c r="D25" s="120"/>
      <c r="E25" s="120"/>
      <c r="F25" s="120"/>
      <c r="G25" s="120"/>
      <c r="H25" s="120"/>
      <c r="I25" s="120"/>
    </row>
    <row r="26" customFormat="false" ht="12.75" hidden="false" customHeight="false" outlineLevel="0" collapsed="false">
      <c r="A26" s="118" t="s">
        <v>208</v>
      </c>
      <c r="B26" s="119" t="n">
        <v>2240</v>
      </c>
      <c r="C26" s="120"/>
      <c r="D26" s="120"/>
      <c r="E26" s="120"/>
      <c r="F26" s="120"/>
      <c r="G26" s="120"/>
      <c r="H26" s="120"/>
      <c r="I26" s="120"/>
    </row>
    <row r="27" customFormat="false" ht="12.75" hidden="false" customHeight="false" outlineLevel="0" collapsed="false">
      <c r="A27" s="118" t="s">
        <v>209</v>
      </c>
      <c r="B27" s="119" t="n">
        <v>78</v>
      </c>
      <c r="C27" s="120"/>
      <c r="D27" s="120"/>
      <c r="E27" s="120"/>
      <c r="F27" s="120"/>
      <c r="G27" s="120"/>
      <c r="H27" s="120"/>
      <c r="I27" s="120"/>
    </row>
    <row r="28" customFormat="false" ht="12.75" hidden="false" customHeight="false" outlineLevel="0" collapsed="false">
      <c r="A28" s="118" t="s">
        <v>210</v>
      </c>
      <c r="B28" s="119" t="n">
        <v>333</v>
      </c>
      <c r="C28" s="120"/>
      <c r="D28" s="120"/>
      <c r="E28" s="120"/>
      <c r="F28" s="120"/>
      <c r="G28" s="120"/>
      <c r="H28" s="120"/>
      <c r="I28" s="120"/>
    </row>
    <row r="29" customFormat="false" ht="12.75" hidden="false" customHeight="false" outlineLevel="0" collapsed="false">
      <c r="A29" s="118" t="s">
        <v>211</v>
      </c>
      <c r="B29" s="119" t="n">
        <v>399</v>
      </c>
      <c r="C29" s="120"/>
      <c r="D29" s="120"/>
      <c r="E29" s="120"/>
      <c r="F29" s="120"/>
      <c r="G29" s="120"/>
      <c r="H29" s="120"/>
      <c r="I29" s="120"/>
    </row>
    <row r="30" customFormat="false" ht="12.75" hidden="false" customHeight="false" outlineLevel="0" collapsed="false">
      <c r="A30" s="118" t="s">
        <v>212</v>
      </c>
      <c r="B30" s="119" t="n">
        <v>136</v>
      </c>
      <c r="C30" s="120"/>
      <c r="D30" s="120"/>
      <c r="E30" s="120"/>
      <c r="F30" s="120"/>
      <c r="G30" s="120"/>
      <c r="H30" s="120"/>
      <c r="I30" s="120"/>
    </row>
    <row r="31" customFormat="false" ht="12.75" hidden="false" customHeight="false" outlineLevel="0" collapsed="false">
      <c r="A31" s="118" t="s">
        <v>213</v>
      </c>
      <c r="B31" s="121"/>
      <c r="C31" s="122" t="n">
        <v>93882</v>
      </c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18" t="s">
        <v>214</v>
      </c>
      <c r="B32" s="119" t="n">
        <v>776</v>
      </c>
      <c r="C32" s="120"/>
      <c r="D32" s="120"/>
      <c r="E32" s="120"/>
      <c r="F32" s="120"/>
      <c r="G32" s="120"/>
      <c r="H32" s="120"/>
      <c r="I32" s="120"/>
    </row>
    <row r="33" customFormat="false" ht="12.75" hidden="false" customHeight="false" outlineLevel="0" collapsed="false">
      <c r="A33" s="118" t="s">
        <v>215</v>
      </c>
      <c r="B33" s="119" t="n">
        <v>153</v>
      </c>
      <c r="C33" s="120"/>
      <c r="D33" s="120"/>
      <c r="E33" s="120"/>
      <c r="F33" s="120"/>
      <c r="G33" s="120"/>
      <c r="H33" s="120"/>
      <c r="I33" s="120"/>
    </row>
    <row r="34" customFormat="false" ht="12.75" hidden="false" customHeight="false" outlineLevel="0" collapsed="false">
      <c r="A34" s="118" t="s">
        <v>216</v>
      </c>
      <c r="B34" s="119" t="n">
        <v>237</v>
      </c>
      <c r="C34" s="120"/>
      <c r="D34" s="120"/>
      <c r="E34" s="120"/>
      <c r="F34" s="120"/>
      <c r="G34" s="120"/>
      <c r="H34" s="120"/>
      <c r="I34" s="120"/>
    </row>
    <row r="35" customFormat="false" ht="12.75" hidden="false" customHeight="false" outlineLevel="0" collapsed="false">
      <c r="A35" s="118" t="s">
        <v>217</v>
      </c>
      <c r="B35" s="119" t="n">
        <v>2042</v>
      </c>
      <c r="C35" s="120"/>
      <c r="D35" s="120"/>
      <c r="E35" s="120"/>
      <c r="F35" s="120"/>
      <c r="G35" s="120"/>
      <c r="H35" s="120"/>
      <c r="I35" s="120"/>
    </row>
    <row r="36" customFormat="false" ht="12.75" hidden="false" customHeight="false" outlineLevel="0" collapsed="false">
      <c r="A36" s="118" t="s">
        <v>218</v>
      </c>
      <c r="B36" s="119" t="n">
        <v>74</v>
      </c>
      <c r="C36" s="120"/>
      <c r="D36" s="120"/>
      <c r="E36" s="120"/>
      <c r="F36" s="120"/>
      <c r="G36" s="120"/>
      <c r="H36" s="120"/>
      <c r="I36" s="120"/>
    </row>
    <row r="37" customFormat="false" ht="12.75" hidden="false" customHeight="false" outlineLevel="0" collapsed="false">
      <c r="A37" s="118" t="s">
        <v>219</v>
      </c>
      <c r="B37" s="119" t="n">
        <v>163</v>
      </c>
      <c r="C37" s="120"/>
      <c r="D37" s="120"/>
      <c r="E37" s="120"/>
      <c r="F37" s="120"/>
      <c r="G37" s="120"/>
      <c r="H37" s="120"/>
      <c r="I37" s="120"/>
    </row>
    <row r="38" customFormat="false" ht="12.75" hidden="false" customHeight="false" outlineLevel="0" collapsed="false">
      <c r="A38" s="118" t="s">
        <v>220</v>
      </c>
      <c r="B38" s="119" t="n">
        <v>3312</v>
      </c>
      <c r="C38" s="120"/>
      <c r="D38" s="120"/>
      <c r="E38" s="120"/>
      <c r="F38" s="120"/>
      <c r="G38" s="120"/>
      <c r="H38" s="120"/>
      <c r="I38" s="120"/>
    </row>
    <row r="39" customFormat="false" ht="12.75" hidden="false" customHeight="false" outlineLevel="0" collapsed="false">
      <c r="A39" s="118" t="s">
        <v>221</v>
      </c>
      <c r="B39" s="119" t="n">
        <v>251</v>
      </c>
      <c r="C39" s="120"/>
      <c r="D39" s="120"/>
      <c r="E39" s="120"/>
      <c r="F39" s="120"/>
      <c r="G39" s="120"/>
      <c r="H39" s="120"/>
      <c r="I39" s="120"/>
    </row>
    <row r="40" customFormat="false" ht="12.75" hidden="false" customHeight="false" outlineLevel="0" collapsed="false">
      <c r="A40" s="118" t="s">
        <v>222</v>
      </c>
      <c r="B40" s="119" t="n">
        <v>739</v>
      </c>
      <c r="C40" s="120"/>
      <c r="D40" s="120"/>
      <c r="E40" s="120"/>
      <c r="F40" s="120"/>
      <c r="G40" s="120"/>
      <c r="H40" s="120"/>
      <c r="I40" s="120"/>
    </row>
    <row r="41" customFormat="false" ht="12.75" hidden="false" customHeight="true" outlineLevel="0" collapsed="false">
      <c r="A41" s="118" t="s">
        <v>223</v>
      </c>
      <c r="B41" s="119" t="n">
        <v>85</v>
      </c>
      <c r="C41" s="120"/>
      <c r="D41" s="120"/>
      <c r="E41" s="120"/>
      <c r="F41" s="120"/>
      <c r="G41" s="120"/>
      <c r="H41" s="120"/>
      <c r="I41" s="120"/>
    </row>
    <row r="42" customFormat="false" ht="12.75" hidden="false" customHeight="false" outlineLevel="0" collapsed="false">
      <c r="A42" s="118" t="s">
        <v>224</v>
      </c>
      <c r="B42" s="119" t="n">
        <v>251</v>
      </c>
      <c r="C42" s="120"/>
      <c r="D42" s="120"/>
      <c r="E42" s="120"/>
      <c r="F42" s="120"/>
      <c r="G42" s="120"/>
      <c r="H42" s="120"/>
      <c r="I42" s="120"/>
    </row>
    <row r="43" customFormat="false" ht="12.75" hidden="false" customHeight="false" outlineLevel="0" collapsed="false">
      <c r="A43" s="118" t="s">
        <v>225</v>
      </c>
      <c r="B43" s="119" t="n">
        <v>806</v>
      </c>
      <c r="C43" s="120"/>
      <c r="D43" s="120"/>
      <c r="E43" s="120"/>
      <c r="F43" s="120"/>
      <c r="G43" s="120"/>
      <c r="H43" s="120"/>
      <c r="I43" s="120"/>
    </row>
    <row r="44" customFormat="false" ht="12.75" hidden="false" customHeight="true" outlineLevel="0" collapsed="false">
      <c r="A44" s="118" t="s">
        <v>226</v>
      </c>
      <c r="B44" s="119" t="n">
        <v>63</v>
      </c>
      <c r="C44" s="120"/>
      <c r="D44" s="120"/>
      <c r="E44" s="120"/>
      <c r="F44" s="120"/>
      <c r="G44" s="120"/>
      <c r="H44" s="120"/>
      <c r="I44" s="120"/>
    </row>
    <row r="45" customFormat="false" ht="12.75" hidden="false" customHeight="false" outlineLevel="0" collapsed="false">
      <c r="A45" s="118" t="s">
        <v>227</v>
      </c>
      <c r="B45" s="119" t="n">
        <v>204</v>
      </c>
      <c r="C45" s="120"/>
      <c r="D45" s="120"/>
      <c r="E45" s="120"/>
      <c r="F45" s="120"/>
      <c r="G45" s="120"/>
      <c r="H45" s="120"/>
      <c r="I45" s="120"/>
    </row>
    <row r="46" customFormat="false" ht="12.75" hidden="false" customHeight="false" outlineLevel="0" collapsed="false">
      <c r="A46" s="118" t="s">
        <v>228</v>
      </c>
      <c r="B46" s="119" t="n">
        <v>392</v>
      </c>
      <c r="C46" s="120"/>
      <c r="D46" s="120"/>
      <c r="E46" s="120"/>
      <c r="F46" s="120"/>
      <c r="G46" s="120"/>
      <c r="H46" s="120"/>
      <c r="I46" s="120"/>
    </row>
    <row r="47" customFormat="false" ht="12.75" hidden="false" customHeight="false" outlineLevel="0" collapsed="false">
      <c r="A47" s="118" t="s">
        <v>229</v>
      </c>
      <c r="B47" s="119" t="n">
        <v>2536</v>
      </c>
      <c r="C47" s="120"/>
      <c r="D47" s="120"/>
      <c r="E47" s="120"/>
      <c r="F47" s="120"/>
      <c r="G47" s="120"/>
      <c r="H47" s="120"/>
      <c r="I47" s="120"/>
    </row>
    <row r="48" customFormat="false" ht="12.75" hidden="false" customHeight="false" outlineLevel="0" collapsed="false">
      <c r="A48" s="118" t="s">
        <v>230</v>
      </c>
      <c r="B48" s="119" t="n">
        <v>117</v>
      </c>
      <c r="C48" s="120"/>
      <c r="D48" s="120"/>
      <c r="E48" s="120"/>
      <c r="F48" s="120"/>
      <c r="G48" s="120"/>
      <c r="H48" s="120"/>
      <c r="I48" s="120"/>
    </row>
    <row r="49" customFormat="false" ht="12.75" hidden="false" customHeight="false" outlineLevel="0" collapsed="false">
      <c r="A49" s="118" t="s">
        <v>231</v>
      </c>
      <c r="B49" s="119" t="n">
        <v>160</v>
      </c>
      <c r="C49" s="120"/>
      <c r="D49" s="120"/>
      <c r="E49" s="120"/>
      <c r="F49" s="120"/>
      <c r="G49" s="120"/>
      <c r="H49" s="120"/>
      <c r="I49" s="120"/>
    </row>
    <row r="50" customFormat="false" ht="12.75" hidden="false" customHeight="false" outlineLevel="0" collapsed="false">
      <c r="A50" s="118" t="s">
        <v>232</v>
      </c>
      <c r="B50" s="119" t="n">
        <v>172</v>
      </c>
      <c r="C50" s="120"/>
      <c r="D50" s="120"/>
      <c r="E50" s="120"/>
      <c r="F50" s="120"/>
      <c r="G50" s="120"/>
      <c r="H50" s="120"/>
      <c r="I50" s="120"/>
    </row>
    <row r="51" customFormat="false" ht="12.75" hidden="false" customHeight="false" outlineLevel="0" collapsed="false">
      <c r="A51" s="118" t="s">
        <v>233</v>
      </c>
      <c r="B51" s="119" t="n">
        <v>271</v>
      </c>
      <c r="C51" s="120"/>
      <c r="D51" s="120"/>
      <c r="E51" s="120"/>
      <c r="F51" s="120"/>
      <c r="G51" s="120"/>
      <c r="H51" s="120"/>
      <c r="I51" s="120"/>
    </row>
    <row r="52" customFormat="false" ht="12.75" hidden="false" customHeight="false" outlineLevel="0" collapsed="false">
      <c r="A52" s="118" t="s">
        <v>234</v>
      </c>
      <c r="B52" s="119" t="n">
        <v>686</v>
      </c>
      <c r="C52" s="120"/>
      <c r="D52" s="120"/>
      <c r="E52" s="120"/>
      <c r="F52" s="120"/>
      <c r="G52" s="120"/>
      <c r="H52" s="120"/>
      <c r="I52" s="120"/>
    </row>
    <row r="53" customFormat="false" ht="12.75" hidden="false" customHeight="false" outlineLevel="0" collapsed="false">
      <c r="A53" s="118" t="s">
        <v>235</v>
      </c>
      <c r="B53" s="119" t="n">
        <v>3193</v>
      </c>
      <c r="C53" s="120"/>
      <c r="D53" s="120"/>
      <c r="E53" s="120"/>
      <c r="F53" s="120"/>
      <c r="G53" s="120"/>
      <c r="H53" s="120"/>
      <c r="I53" s="120"/>
    </row>
    <row r="54" customFormat="false" ht="12.75" hidden="false" customHeight="false" outlineLevel="0" collapsed="false">
      <c r="A54" s="118" t="s">
        <v>236</v>
      </c>
      <c r="B54" s="119" t="n">
        <v>595</v>
      </c>
      <c r="C54" s="120"/>
      <c r="D54" s="120"/>
      <c r="E54" s="120"/>
      <c r="F54" s="120"/>
      <c r="G54" s="120"/>
      <c r="H54" s="120"/>
      <c r="I54" s="120"/>
    </row>
    <row r="55" customFormat="false" ht="12.75" hidden="false" customHeight="false" outlineLevel="0" collapsed="false">
      <c r="A55" s="123" t="s">
        <v>237</v>
      </c>
      <c r="B55" s="124" t="n">
        <v>1638</v>
      </c>
      <c r="C55" s="120"/>
      <c r="D55" s="120"/>
      <c r="E55" s="120"/>
      <c r="F55" s="120"/>
      <c r="G55" s="120"/>
      <c r="H55" s="120"/>
      <c r="I55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9:54:06Z</dcterms:created>
  <dc:creator>Baska07</dc:creator>
  <dc:description/>
  <dc:language>en-US</dc:language>
  <cp:lastModifiedBy>Baska07</cp:lastModifiedBy>
  <cp:revision>0</cp:revision>
  <dc:subject/>
  <dc:title/>
</cp:coreProperties>
</file>